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2">
  <si>
    <t xml:space="preserve">2001 and 1993 General Election Results for Mayor; 2001 Results for Selected City Council Races</t>
  </si>
  <si>
    <t xml:space="preserve">2001 Mayor and Selected City Council Races</t>
  </si>
  <si>
    <t xml:space="preserve">2001 Voter Turnout</t>
  </si>
  <si>
    <t xml:space="preserve">1993 Mayor</t>
  </si>
  <si>
    <t xml:space="preserve">Falloff</t>
  </si>
  <si>
    <t xml:space="preserve">Pre-</t>
  </si>
  <si>
    <t xml:space="preserve">Newly</t>
  </si>
  <si>
    <t xml:space="preserve">Total</t>
  </si>
  <si>
    <t xml:space="preserve">%</t>
  </si>
  <si>
    <t xml:space="preserve">Total Ballots</t>
  </si>
  <si>
    <t xml:space="preserve">01 Mayor -</t>
  </si>
  <si>
    <t xml:space="preserve">01 SSB -</t>
  </si>
  <si>
    <t xml:space="preserve">01 RT -</t>
  </si>
  <si>
    <t xml:space="preserve">Belton</t>
  </si>
  <si>
    <t xml:space="preserve">Rybak</t>
  </si>
  <si>
    <t xml:space="preserve">% Belton</t>
  </si>
  <si>
    <t xml:space="preserve">Registered</t>
  </si>
  <si>
    <t xml:space="preserve">Ballots</t>
  </si>
  <si>
    <t xml:space="preserve">Turnout</t>
  </si>
  <si>
    <t xml:space="preserve">vs. Mayor</t>
  </si>
  <si>
    <t xml:space="preserve">% Falloff</t>
  </si>
  <si>
    <t xml:space="preserve">vs. CM</t>
  </si>
  <si>
    <t xml:space="preserve">Derus</t>
  </si>
  <si>
    <t xml:space="preserve">93 Mayor</t>
  </si>
  <si>
    <t xml:space="preserve">93 SSB</t>
  </si>
  <si>
    <t xml:space="preserve">93 Derus</t>
  </si>
  <si>
    <t xml:space="preserve">Ostrow</t>
  </si>
  <si>
    <t xml:space="preserve">Ramstad</t>
  </si>
  <si>
    <t xml:space="preserve">% Ostrow</t>
  </si>
  <si>
    <t xml:space="preserve">W1 P1</t>
  </si>
  <si>
    <t xml:space="preserve">W1 P2</t>
  </si>
  <si>
    <t xml:space="preserve">W1 P3</t>
  </si>
  <si>
    <t xml:space="preserve">W1 P4</t>
  </si>
  <si>
    <t xml:space="preserve">W1 P5</t>
  </si>
  <si>
    <t xml:space="preserve">W1 P6</t>
  </si>
  <si>
    <t xml:space="preserve">W1 P7</t>
  </si>
  <si>
    <t xml:space="preserve">W1 P8</t>
  </si>
  <si>
    <t xml:space="preserve">W1 P9</t>
  </si>
  <si>
    <t xml:space="preserve">W1 P10</t>
  </si>
  <si>
    <t xml:space="preserve">WARD 1</t>
  </si>
  <si>
    <t xml:space="preserve">Zerby</t>
  </si>
  <si>
    <t xml:space="preserve">Gordon</t>
  </si>
  <si>
    <t xml:space="preserve">% Zerby</t>
  </si>
  <si>
    <t xml:space="preserve">W2 P1</t>
  </si>
  <si>
    <t xml:space="preserve">W2 P2</t>
  </si>
  <si>
    <t xml:space="preserve">W2 P3</t>
  </si>
  <si>
    <t xml:space="preserve">W2 P4</t>
  </si>
  <si>
    <t xml:space="preserve">W2 P5</t>
  </si>
  <si>
    <t xml:space="preserve">W2 P6</t>
  </si>
  <si>
    <t xml:space="preserve">W2 P7</t>
  </si>
  <si>
    <t xml:space="preserve">W2 P8</t>
  </si>
  <si>
    <t xml:space="preserve">W2 P9</t>
  </si>
  <si>
    <t xml:space="preserve">W2 P10</t>
  </si>
  <si>
    <t xml:space="preserve">W2 P11</t>
  </si>
  <si>
    <t xml:space="preserve">W2 P12</t>
  </si>
  <si>
    <t xml:space="preserve">W2 P13</t>
  </si>
  <si>
    <t xml:space="preserve">W2 P14</t>
  </si>
  <si>
    <t xml:space="preserve">WARD 2</t>
  </si>
  <si>
    <t xml:space="preserve">W3 P1</t>
  </si>
  <si>
    <t xml:space="preserve">W3 P2</t>
  </si>
  <si>
    <t xml:space="preserve">W3 P3</t>
  </si>
  <si>
    <t xml:space="preserve">W3 P4</t>
  </si>
  <si>
    <t xml:space="preserve">W3 P5</t>
  </si>
  <si>
    <t xml:space="preserve">W3 P6</t>
  </si>
  <si>
    <t xml:space="preserve">W3 P7</t>
  </si>
  <si>
    <t xml:space="preserve">W3 P8</t>
  </si>
  <si>
    <t xml:space="preserve">W3 P9</t>
  </si>
  <si>
    <t xml:space="preserve">W3 P10</t>
  </si>
  <si>
    <t xml:space="preserve">WARD 3</t>
  </si>
  <si>
    <t xml:space="preserve">W4 P1</t>
  </si>
  <si>
    <t xml:space="preserve">W4 P2</t>
  </si>
  <si>
    <t xml:space="preserve">W4 P3</t>
  </si>
  <si>
    <t xml:space="preserve">W4 P4</t>
  </si>
  <si>
    <t xml:space="preserve">W4 P5</t>
  </si>
  <si>
    <t xml:space="preserve">W4 P6</t>
  </si>
  <si>
    <t xml:space="preserve">W4 P7</t>
  </si>
  <si>
    <t xml:space="preserve">W4 P8</t>
  </si>
  <si>
    <t xml:space="preserve">W4 P9</t>
  </si>
  <si>
    <t xml:space="preserve">W4 P10</t>
  </si>
  <si>
    <t xml:space="preserve">W4 P11</t>
  </si>
  <si>
    <t xml:space="preserve">WARD 4</t>
  </si>
  <si>
    <t xml:space="preserve">Lee</t>
  </si>
  <si>
    <t xml:space="preserve">Cherryhomes</t>
  </si>
  <si>
    <t xml:space="preserve">% Lee</t>
  </si>
  <si>
    <t xml:space="preserve">W5 P1</t>
  </si>
  <si>
    <t xml:space="preserve">W5 P2</t>
  </si>
  <si>
    <t xml:space="preserve">W5 P3</t>
  </si>
  <si>
    <t xml:space="preserve">W5 P4</t>
  </si>
  <si>
    <t xml:space="preserve">W5 P5</t>
  </si>
  <si>
    <t xml:space="preserve">W5 P6</t>
  </si>
  <si>
    <t xml:space="preserve">W5 P7</t>
  </si>
  <si>
    <t xml:space="preserve">W5 P8</t>
  </si>
  <si>
    <t xml:space="preserve">W5 P9</t>
  </si>
  <si>
    <t xml:space="preserve">W5 P10</t>
  </si>
  <si>
    <t xml:space="preserve">W5 P11</t>
  </si>
  <si>
    <t xml:space="preserve">W5 P12</t>
  </si>
  <si>
    <t xml:space="preserve">WARD 5</t>
  </si>
  <si>
    <t xml:space="preserve">Zimmermann</t>
  </si>
  <si>
    <t xml:space="preserve">Kallenbach</t>
  </si>
  <si>
    <t xml:space="preserve">% Zimmermann</t>
  </si>
  <si>
    <t xml:space="preserve">W6 P1</t>
  </si>
  <si>
    <t xml:space="preserve">W6 P2</t>
  </si>
  <si>
    <t xml:space="preserve">W6 P3</t>
  </si>
  <si>
    <t xml:space="preserve">W6 P4</t>
  </si>
  <si>
    <t xml:space="preserve">W6 P5</t>
  </si>
  <si>
    <t xml:space="preserve">W6 P6</t>
  </si>
  <si>
    <t xml:space="preserve">W6 P7</t>
  </si>
  <si>
    <t xml:space="preserve">W6 P8</t>
  </si>
  <si>
    <t xml:space="preserve">W6 P9</t>
  </si>
  <si>
    <t xml:space="preserve">W6 P10</t>
  </si>
  <si>
    <t xml:space="preserve">WARD 6</t>
  </si>
  <si>
    <t xml:space="preserve">W7 P1</t>
  </si>
  <si>
    <t xml:space="preserve">W7 P2</t>
  </si>
  <si>
    <t xml:space="preserve">W7 P3</t>
  </si>
  <si>
    <t xml:space="preserve">W7 P4</t>
  </si>
  <si>
    <t xml:space="preserve">W7 P5</t>
  </si>
  <si>
    <t xml:space="preserve">W7 P6</t>
  </si>
  <si>
    <t xml:space="preserve">W7 P7</t>
  </si>
  <si>
    <t xml:space="preserve">W7 P8</t>
  </si>
  <si>
    <t xml:space="preserve">W7 P9</t>
  </si>
  <si>
    <t xml:space="preserve">W7 P10</t>
  </si>
  <si>
    <t xml:space="preserve">W7 P11</t>
  </si>
  <si>
    <t xml:space="preserve">W7 P12</t>
  </si>
  <si>
    <t xml:space="preserve">W7 P13</t>
  </si>
  <si>
    <t xml:space="preserve">WARD 7</t>
  </si>
  <si>
    <t xml:space="preserve">W8 P1</t>
  </si>
  <si>
    <t xml:space="preserve">W8 P2</t>
  </si>
  <si>
    <t xml:space="preserve">W8 P3</t>
  </si>
  <si>
    <t xml:space="preserve">W8 P4</t>
  </si>
  <si>
    <t xml:space="preserve">W8 P5</t>
  </si>
  <si>
    <t xml:space="preserve">W8 P6</t>
  </si>
  <si>
    <t xml:space="preserve">W8 P7</t>
  </si>
  <si>
    <t xml:space="preserve">W8 P8</t>
  </si>
  <si>
    <t xml:space="preserve">W8 P9</t>
  </si>
  <si>
    <t xml:space="preserve">W8 P10</t>
  </si>
  <si>
    <t xml:space="preserve">W8 P11</t>
  </si>
  <si>
    <t xml:space="preserve">W8 P12</t>
  </si>
  <si>
    <t xml:space="preserve">WARD 8</t>
  </si>
  <si>
    <t xml:space="preserve">W9 P1</t>
  </si>
  <si>
    <t xml:space="preserve">W9 P2</t>
  </si>
  <si>
    <t xml:space="preserve">W9 P3</t>
  </si>
  <si>
    <t xml:space="preserve">W9 P4</t>
  </si>
  <si>
    <t xml:space="preserve">W9 P5</t>
  </si>
  <si>
    <t xml:space="preserve">W9 P6</t>
  </si>
  <si>
    <t xml:space="preserve">W9 P7</t>
  </si>
  <si>
    <t xml:space="preserve">W9 P8</t>
  </si>
  <si>
    <t xml:space="preserve">W9 P9</t>
  </si>
  <si>
    <t xml:space="preserve">W9 P10</t>
  </si>
  <si>
    <t xml:space="preserve">WARD 9</t>
  </si>
  <si>
    <t xml:space="preserve">Niziolek</t>
  </si>
  <si>
    <t xml:space="preserve">Kress</t>
  </si>
  <si>
    <t xml:space="preserve">% Niziolek</t>
  </si>
  <si>
    <t xml:space="preserve">W10 P1</t>
  </si>
  <si>
    <t xml:space="preserve">W10 P2</t>
  </si>
  <si>
    <t xml:space="preserve">W10 P3</t>
  </si>
  <si>
    <t xml:space="preserve">W10 P4</t>
  </si>
  <si>
    <t xml:space="preserve">W10 P5</t>
  </si>
  <si>
    <t xml:space="preserve">W10 P6</t>
  </si>
  <si>
    <t xml:space="preserve">W10 P7</t>
  </si>
  <si>
    <t xml:space="preserve">W10 P8</t>
  </si>
  <si>
    <t xml:space="preserve">W10 P9</t>
  </si>
  <si>
    <t xml:space="preserve">W10 P10</t>
  </si>
  <si>
    <t xml:space="preserve">W10 P11</t>
  </si>
  <si>
    <t xml:space="preserve">WARD 10</t>
  </si>
  <si>
    <t xml:space="preserve">Benson</t>
  </si>
  <si>
    <t xml:space="preserve">Casserly</t>
  </si>
  <si>
    <t xml:space="preserve">% Benson</t>
  </si>
  <si>
    <t xml:space="preserve">W11 P1</t>
  </si>
  <si>
    <t xml:space="preserve">W11 P2</t>
  </si>
  <si>
    <t xml:space="preserve">W11 P3</t>
  </si>
  <si>
    <t xml:space="preserve">W11 P4</t>
  </si>
  <si>
    <t xml:space="preserve">W11 P5</t>
  </si>
  <si>
    <t xml:space="preserve">W11 P6</t>
  </si>
  <si>
    <t xml:space="preserve">W11 P7</t>
  </si>
  <si>
    <t xml:space="preserve">W11 P8</t>
  </si>
  <si>
    <t xml:space="preserve">W11 P9</t>
  </si>
  <si>
    <t xml:space="preserve">W11 P10</t>
  </si>
  <si>
    <t xml:space="preserve">W11 P11</t>
  </si>
  <si>
    <t xml:space="preserve">WARD 11</t>
  </si>
  <si>
    <t xml:space="preserve">Colvin Roy</t>
  </si>
  <si>
    <t xml:space="preserve">Russell</t>
  </si>
  <si>
    <t xml:space="preserve">% Colvin Roy</t>
  </si>
  <si>
    <t xml:space="preserve">W12 P1</t>
  </si>
  <si>
    <t xml:space="preserve">W12 P2</t>
  </si>
  <si>
    <t xml:space="preserve">W12 P3</t>
  </si>
  <si>
    <t xml:space="preserve">W12 P4</t>
  </si>
  <si>
    <t xml:space="preserve">W12 P5</t>
  </si>
  <si>
    <t xml:space="preserve">W12 P6</t>
  </si>
  <si>
    <t xml:space="preserve">W12 P7</t>
  </si>
  <si>
    <t xml:space="preserve">W12 P8</t>
  </si>
  <si>
    <t xml:space="preserve">W12 P9</t>
  </si>
  <si>
    <t xml:space="preserve">W12 P10</t>
  </si>
  <si>
    <t xml:space="preserve">WARD 12</t>
  </si>
  <si>
    <t xml:space="preserve">Lane</t>
  </si>
  <si>
    <t xml:space="preserve">Abbott</t>
  </si>
  <si>
    <t xml:space="preserve">% Lane</t>
  </si>
  <si>
    <t xml:space="preserve">W13 P1</t>
  </si>
  <si>
    <t xml:space="preserve">W13 P2</t>
  </si>
  <si>
    <t xml:space="preserve">W13 P3</t>
  </si>
  <si>
    <t xml:space="preserve">W13 P4</t>
  </si>
  <si>
    <t xml:space="preserve">W13 P5</t>
  </si>
  <si>
    <t xml:space="preserve">W13 P6</t>
  </si>
  <si>
    <t xml:space="preserve">W13 P7</t>
  </si>
  <si>
    <t xml:space="preserve">W13 P8</t>
  </si>
  <si>
    <t xml:space="preserve">W13 P9</t>
  </si>
  <si>
    <t xml:space="preserve">W13 P10</t>
  </si>
  <si>
    <t xml:space="preserve">W13 P11</t>
  </si>
  <si>
    <t xml:space="preserve">WARD 13</t>
  </si>
  <si>
    <t xml:space="preserve">GRAND</t>
  </si>
  <si>
    <t xml:space="preserve">TOTALS</t>
  </si>
  <si>
    <t xml:space="preserve">Note: 1993 totals have been adjusted to reflect changes in precinct</t>
  </si>
  <si>
    <t xml:space="preserve">boundaries in Wards 3, 5, 6, 8, 11 and 1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2" activeCellId="0" sqref="O1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0" width="11.56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3" min="13" style="0" width="11.7"/>
    <col collapsed="false" customWidth="true" hidden="false" outlineLevel="0" max="14" min="14" style="0" width="8.7"/>
    <col collapsed="false" customWidth="true" hidden="false" outlineLevel="0" max="15" min="15" style="0" width="11.99"/>
    <col collapsed="false" customWidth="true" hidden="false" outlineLevel="0" max="17" min="17" style="0" width="2.42"/>
    <col collapsed="false" customWidth="true" hidden="false" outlineLevel="0" max="18" min="18" style="0" width="7.56"/>
    <col collapsed="false" customWidth="true" hidden="false" outlineLevel="0" max="20" min="19" style="0" width="8.28"/>
    <col collapsed="false" customWidth="true" hidden="false" outlineLevel="0" max="21" min="21" style="1" width="9.14"/>
    <col collapsed="false" customWidth="true" hidden="false" outlineLevel="0" max="22" min="22" style="2" width="9.14"/>
    <col collapsed="false" customWidth="true" hidden="false" outlineLevel="0" max="23" min="23" style="1" width="9.14"/>
    <col collapsed="false" customWidth="true" hidden="false" outlineLevel="0" max="24" min="24" style="2" width="9.14"/>
    <col collapsed="false" customWidth="true" hidden="false" outlineLevel="0" max="25" min="25" style="1" width="9.14"/>
    <col collapsed="false" customWidth="true" hidden="false" outlineLevel="0" max="26" min="26" style="2" width="9.14"/>
    <col collapsed="false" customWidth="true" hidden="false" outlineLevel="0" max="27" min="27" style="1" width="9.14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 t="s">
        <v>2</v>
      </c>
      <c r="J3" s="4"/>
      <c r="K3" s="4"/>
      <c r="L3" s="4"/>
      <c r="R3" s="4" t="s">
        <v>3</v>
      </c>
      <c r="S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4</v>
      </c>
      <c r="N4" s="4"/>
      <c r="O4" s="4" t="s">
        <v>4</v>
      </c>
      <c r="R4" s="4"/>
      <c r="S4" s="4"/>
      <c r="V4" s="5" t="s">
        <v>4</v>
      </c>
      <c r="W4" s="6"/>
      <c r="X4" s="5" t="s">
        <v>4</v>
      </c>
      <c r="Y4" s="6"/>
      <c r="Z4" s="5" t="s">
        <v>4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 t="s">
        <v>5</v>
      </c>
      <c r="J5" s="4" t="s">
        <v>6</v>
      </c>
      <c r="K5" s="4" t="s">
        <v>7</v>
      </c>
      <c r="L5" s="4" t="s">
        <v>8</v>
      </c>
      <c r="M5" s="4" t="s">
        <v>9</v>
      </c>
      <c r="N5" s="4"/>
      <c r="O5" s="4" t="s">
        <v>9</v>
      </c>
      <c r="V5" s="5" t="s">
        <v>10</v>
      </c>
      <c r="W5" s="6"/>
      <c r="X5" s="5" t="s">
        <v>11</v>
      </c>
      <c r="Y5" s="6"/>
      <c r="Z5" s="5" t="s">
        <v>12</v>
      </c>
    </row>
    <row r="6" customFormat="false" ht="12.75" hidden="false" customHeight="false" outlineLevel="0" collapsed="false">
      <c r="B6" s="4" t="s">
        <v>13</v>
      </c>
      <c r="C6" s="4" t="s">
        <v>14</v>
      </c>
      <c r="D6" s="4" t="s">
        <v>7</v>
      </c>
      <c r="E6" s="4" t="s">
        <v>15</v>
      </c>
      <c r="I6" s="4" t="s">
        <v>16</v>
      </c>
      <c r="J6" s="4" t="s">
        <v>16</v>
      </c>
      <c r="K6" s="4" t="s">
        <v>17</v>
      </c>
      <c r="L6" s="4" t="s">
        <v>18</v>
      </c>
      <c r="M6" s="4" t="s">
        <v>19</v>
      </c>
      <c r="N6" s="4" t="s">
        <v>20</v>
      </c>
      <c r="O6" s="4" t="s">
        <v>21</v>
      </c>
      <c r="P6" s="4" t="s">
        <v>20</v>
      </c>
      <c r="R6" s="4" t="s">
        <v>13</v>
      </c>
      <c r="S6" s="4" t="s">
        <v>22</v>
      </c>
      <c r="T6" s="4" t="s">
        <v>7</v>
      </c>
      <c r="U6" s="6" t="s">
        <v>15</v>
      </c>
      <c r="V6" s="5" t="s">
        <v>23</v>
      </c>
      <c r="W6" s="6" t="s">
        <v>20</v>
      </c>
      <c r="X6" s="5" t="s">
        <v>24</v>
      </c>
      <c r="Y6" s="6" t="s">
        <v>20</v>
      </c>
      <c r="Z6" s="5" t="s">
        <v>25</v>
      </c>
      <c r="AA6" s="6" t="s">
        <v>20</v>
      </c>
    </row>
    <row r="7" customFormat="false" ht="12.75" hidden="false" customHeight="false" outlineLevel="0" collapsed="false">
      <c r="B7" s="4"/>
      <c r="C7" s="4"/>
      <c r="D7" s="4"/>
      <c r="E7" s="4"/>
      <c r="F7" s="4" t="s">
        <v>26</v>
      </c>
      <c r="G7" s="4" t="s">
        <v>27</v>
      </c>
      <c r="H7" s="4" t="s">
        <v>28</v>
      </c>
      <c r="I7" s="4"/>
      <c r="J7" s="4"/>
      <c r="K7" s="4"/>
      <c r="L7" s="4"/>
      <c r="M7" s="4"/>
      <c r="N7" s="4"/>
      <c r="O7" s="4"/>
      <c r="P7" s="4"/>
      <c r="R7" s="4"/>
      <c r="S7" s="4"/>
      <c r="T7" s="4"/>
      <c r="U7" s="6"/>
      <c r="V7" s="5"/>
      <c r="W7" s="6"/>
      <c r="X7" s="5"/>
      <c r="Y7" s="6"/>
      <c r="Z7" s="5"/>
      <c r="AA7" s="6"/>
    </row>
    <row r="8" customFormat="false" ht="12.75" hidden="false" customHeight="false" outlineLevel="0" collapsed="false">
      <c r="A8" s="0" t="s">
        <v>29</v>
      </c>
      <c r="B8" s="2" t="n">
        <v>153</v>
      </c>
      <c r="C8" s="2" t="n">
        <v>522</v>
      </c>
      <c r="D8" s="2" t="n">
        <f aca="false">SUM(B8:C8)</f>
        <v>675</v>
      </c>
      <c r="E8" s="1" t="n">
        <f aca="false">B8/D8</f>
        <v>0.226666666666667</v>
      </c>
      <c r="F8" s="2" t="n">
        <v>386</v>
      </c>
      <c r="G8" s="2" t="n">
        <v>262</v>
      </c>
      <c r="H8" s="1" t="n">
        <f aca="false">F8/(F8+G8)</f>
        <v>0.595679012345679</v>
      </c>
      <c r="I8" s="2" t="n">
        <v>1740</v>
      </c>
      <c r="J8" s="2" t="n">
        <v>29</v>
      </c>
      <c r="K8" s="2" t="n">
        <v>681</v>
      </c>
      <c r="L8" s="1" t="n">
        <f aca="false">K8/(I8+J8)</f>
        <v>0.38496325607688</v>
      </c>
      <c r="M8" s="0" t="n">
        <f aca="false">K8-D8</f>
        <v>6</v>
      </c>
      <c r="N8" s="1" t="n">
        <f aca="false">M8/K8</f>
        <v>0.00881057268722467</v>
      </c>
      <c r="O8" s="0" t="n">
        <f aca="false">K8-(F8+G8)</f>
        <v>33</v>
      </c>
      <c r="P8" s="1" t="n">
        <f aca="false">O8/K8</f>
        <v>0.0484581497797357</v>
      </c>
      <c r="R8" s="2" t="n">
        <v>310</v>
      </c>
      <c r="S8" s="2" t="n">
        <v>575</v>
      </c>
      <c r="T8" s="2" t="n">
        <f aca="false">SUM(R8:S8)</f>
        <v>885</v>
      </c>
      <c r="U8" s="1" t="n">
        <f aca="false">R8/T8</f>
        <v>0.350282485875706</v>
      </c>
      <c r="V8" s="2" t="n">
        <f aca="false">D8-T8</f>
        <v>-210</v>
      </c>
      <c r="W8" s="1" t="n">
        <f aca="false">V8/T8</f>
        <v>-0.23728813559322</v>
      </c>
      <c r="X8" s="2" t="n">
        <f aca="false">B8-R8</f>
        <v>-157</v>
      </c>
      <c r="Y8" s="1" t="n">
        <f aca="false">X8/R8</f>
        <v>-0.506451612903226</v>
      </c>
      <c r="Z8" s="2" t="n">
        <f aca="false">C8-S8</f>
        <v>-53</v>
      </c>
      <c r="AA8" s="1" t="n">
        <f aca="false">Z8/S8</f>
        <v>-0.0921739130434783</v>
      </c>
    </row>
    <row r="9" customFormat="false" ht="12.75" hidden="false" customHeight="false" outlineLevel="0" collapsed="false">
      <c r="A9" s="0" t="s">
        <v>30</v>
      </c>
      <c r="B9" s="2" t="n">
        <v>204</v>
      </c>
      <c r="C9" s="2" t="n">
        <v>737</v>
      </c>
      <c r="D9" s="2" t="n">
        <f aca="false">SUM(B9:C9)</f>
        <v>941</v>
      </c>
      <c r="E9" s="1" t="n">
        <f aca="false">B9/D9</f>
        <v>0.216790648246546</v>
      </c>
      <c r="F9" s="2" t="n">
        <v>561</v>
      </c>
      <c r="G9" s="2" t="n">
        <v>346</v>
      </c>
      <c r="H9" s="1" t="n">
        <f aca="false">F9/(F9+G9)</f>
        <v>0.618522601984565</v>
      </c>
      <c r="I9" s="2" t="n">
        <v>1946</v>
      </c>
      <c r="J9" s="2" t="n">
        <v>29</v>
      </c>
      <c r="K9" s="2" t="n">
        <v>947</v>
      </c>
      <c r="L9" s="1" t="n">
        <f aca="false">K9/(I9+J9)</f>
        <v>0.479493670886076</v>
      </c>
      <c r="M9" s="0" t="n">
        <f aca="false">K9-D9</f>
        <v>6</v>
      </c>
      <c r="N9" s="1" t="n">
        <f aca="false">M9/K9</f>
        <v>0.00633579725448786</v>
      </c>
      <c r="O9" s="0" t="n">
        <f aca="false">K9-(F9+G9)</f>
        <v>40</v>
      </c>
      <c r="P9" s="1" t="n">
        <f aca="false">O9/K9</f>
        <v>0.0422386483632524</v>
      </c>
      <c r="R9" s="2" t="n">
        <v>409</v>
      </c>
      <c r="S9" s="2" t="n">
        <v>842</v>
      </c>
      <c r="T9" s="2" t="n">
        <f aca="false">SUM(R9:S9)</f>
        <v>1251</v>
      </c>
      <c r="U9" s="1" t="n">
        <f aca="false">R9/T9</f>
        <v>0.326938449240608</v>
      </c>
      <c r="V9" s="2" t="n">
        <f aca="false">D9-T9</f>
        <v>-310</v>
      </c>
      <c r="W9" s="1" t="n">
        <f aca="false">V9/T9</f>
        <v>-0.247801758593126</v>
      </c>
      <c r="X9" s="2" t="n">
        <f aca="false">B9-R9</f>
        <v>-205</v>
      </c>
      <c r="Y9" s="1" t="n">
        <f aca="false">X9/R9</f>
        <v>-0.501222493887531</v>
      </c>
      <c r="Z9" s="2" t="n">
        <f aca="false">C9-S9</f>
        <v>-105</v>
      </c>
      <c r="AA9" s="1" t="n">
        <f aca="false">Z9/S9</f>
        <v>-0.124703087885986</v>
      </c>
    </row>
    <row r="10" customFormat="false" ht="12.75" hidden="false" customHeight="false" outlineLevel="0" collapsed="false">
      <c r="A10" s="0" t="s">
        <v>31</v>
      </c>
      <c r="B10" s="2" t="n">
        <v>199</v>
      </c>
      <c r="C10" s="2" t="n">
        <v>710</v>
      </c>
      <c r="D10" s="2" t="n">
        <f aca="false">SUM(B10:C10)</f>
        <v>909</v>
      </c>
      <c r="E10" s="1" t="n">
        <f aca="false">B10/D10</f>
        <v>0.218921892189219</v>
      </c>
      <c r="F10" s="2" t="n">
        <v>546</v>
      </c>
      <c r="G10" s="2" t="n">
        <v>323</v>
      </c>
      <c r="H10" s="1" t="n">
        <f aca="false">F10/(F10+G10)</f>
        <v>0.628308400460299</v>
      </c>
      <c r="I10" s="2" t="n">
        <v>1845</v>
      </c>
      <c r="J10" s="2" t="n">
        <v>55</v>
      </c>
      <c r="K10" s="2" t="n">
        <v>915</v>
      </c>
      <c r="L10" s="1" t="n">
        <f aca="false">K10/(I10+J10)</f>
        <v>0.481578947368421</v>
      </c>
      <c r="M10" s="0" t="n">
        <f aca="false">K10-D10</f>
        <v>6</v>
      </c>
      <c r="N10" s="1" t="n">
        <f aca="false">M10/K10</f>
        <v>0.00655737704918033</v>
      </c>
      <c r="O10" s="0" t="n">
        <f aca="false">K10-(F10+G10)</f>
        <v>46</v>
      </c>
      <c r="P10" s="1" t="n">
        <f aca="false">O10/K10</f>
        <v>0.0502732240437159</v>
      </c>
      <c r="R10" s="2" t="n">
        <v>362</v>
      </c>
      <c r="S10" s="2" t="n">
        <v>724</v>
      </c>
      <c r="T10" s="2" t="n">
        <f aca="false">SUM(R10:S10)</f>
        <v>1086</v>
      </c>
      <c r="U10" s="1" t="n">
        <f aca="false">R10/T10</f>
        <v>0.333333333333333</v>
      </c>
      <c r="V10" s="2" t="n">
        <f aca="false">D10-T10</f>
        <v>-177</v>
      </c>
      <c r="W10" s="1" t="n">
        <f aca="false">V10/T10</f>
        <v>-0.162983425414365</v>
      </c>
      <c r="X10" s="2" t="n">
        <f aca="false">B10-R10</f>
        <v>-163</v>
      </c>
      <c r="Y10" s="1" t="n">
        <f aca="false">X10/R10</f>
        <v>-0.450276243093923</v>
      </c>
      <c r="Z10" s="2" t="n">
        <f aca="false">C10-S10</f>
        <v>-14</v>
      </c>
      <c r="AA10" s="1" t="n">
        <f aca="false">Z10/S10</f>
        <v>-0.0193370165745856</v>
      </c>
    </row>
    <row r="11" customFormat="false" ht="12.75" hidden="false" customHeight="false" outlineLevel="0" collapsed="false">
      <c r="A11" s="0" t="s">
        <v>32</v>
      </c>
      <c r="B11" s="2" t="n">
        <v>223</v>
      </c>
      <c r="C11" s="2" t="n">
        <v>570</v>
      </c>
      <c r="D11" s="2" t="n">
        <f aca="false">SUM(B11:C11)</f>
        <v>793</v>
      </c>
      <c r="E11" s="1" t="n">
        <f aca="false">B11/D11</f>
        <v>0.281210592686003</v>
      </c>
      <c r="F11" s="2" t="n">
        <v>494</v>
      </c>
      <c r="G11" s="2" t="n">
        <v>276</v>
      </c>
      <c r="H11" s="1" t="n">
        <f aca="false">F11/(F11+G11)</f>
        <v>0.641558441558442</v>
      </c>
      <c r="I11" s="2" t="n">
        <v>1688</v>
      </c>
      <c r="J11" s="2" t="n">
        <v>50</v>
      </c>
      <c r="K11" s="2" t="n">
        <v>804</v>
      </c>
      <c r="L11" s="1" t="n">
        <f aca="false">K11/(I11+J11)</f>
        <v>0.462600690448792</v>
      </c>
      <c r="M11" s="0" t="n">
        <f aca="false">K11-D11</f>
        <v>11</v>
      </c>
      <c r="N11" s="1" t="n">
        <f aca="false">M11/K11</f>
        <v>0.013681592039801</v>
      </c>
      <c r="O11" s="0" t="n">
        <f aca="false">K11-(F11+G11)</f>
        <v>34</v>
      </c>
      <c r="P11" s="1" t="n">
        <f aca="false">O11/K11</f>
        <v>0.0422885572139304</v>
      </c>
      <c r="R11" s="2" t="n">
        <v>396</v>
      </c>
      <c r="S11" s="2" t="n">
        <v>576</v>
      </c>
      <c r="T11" s="2" t="n">
        <f aca="false">SUM(R11:S11)</f>
        <v>972</v>
      </c>
      <c r="U11" s="1" t="n">
        <f aca="false">R11/T11</f>
        <v>0.407407407407407</v>
      </c>
      <c r="V11" s="2" t="n">
        <f aca="false">D11-T11</f>
        <v>-179</v>
      </c>
      <c r="W11" s="1" t="n">
        <f aca="false">V11/T11</f>
        <v>-0.184156378600823</v>
      </c>
      <c r="X11" s="2" t="n">
        <f aca="false">B11-R11</f>
        <v>-173</v>
      </c>
      <c r="Y11" s="1" t="n">
        <f aca="false">X11/R11</f>
        <v>-0.436868686868687</v>
      </c>
      <c r="Z11" s="2" t="n">
        <f aca="false">C11-S11</f>
        <v>-6</v>
      </c>
      <c r="AA11" s="1" t="n">
        <f aca="false">Z11/S11</f>
        <v>-0.0104166666666667</v>
      </c>
    </row>
    <row r="12" customFormat="false" ht="12.75" hidden="false" customHeight="false" outlineLevel="0" collapsed="false">
      <c r="A12" s="0" t="s">
        <v>33</v>
      </c>
      <c r="B12" s="2" t="n">
        <v>188</v>
      </c>
      <c r="C12" s="2" t="n">
        <v>602</v>
      </c>
      <c r="D12" s="2" t="n">
        <f aca="false">SUM(B12:C12)</f>
        <v>790</v>
      </c>
      <c r="E12" s="1" t="n">
        <f aca="false">B12/D12</f>
        <v>0.237974683544304</v>
      </c>
      <c r="F12" s="2" t="n">
        <v>495</v>
      </c>
      <c r="G12" s="2" t="n">
        <v>275</v>
      </c>
      <c r="H12" s="1" t="n">
        <f aca="false">F12/(F12+G12)</f>
        <v>0.642857142857143</v>
      </c>
      <c r="I12" s="2" t="n">
        <v>1675</v>
      </c>
      <c r="J12" s="2" t="n">
        <v>44</v>
      </c>
      <c r="K12" s="2" t="n">
        <v>797</v>
      </c>
      <c r="L12" s="1" t="n">
        <f aca="false">K12/(I12+J12)</f>
        <v>0.463641652123328</v>
      </c>
      <c r="M12" s="0" t="n">
        <f aca="false">K12-D12</f>
        <v>7</v>
      </c>
      <c r="N12" s="1" t="n">
        <f aca="false">M12/K12</f>
        <v>0.00878293601003764</v>
      </c>
      <c r="O12" s="0" t="n">
        <f aca="false">K12-(F12+G12)</f>
        <v>27</v>
      </c>
      <c r="P12" s="1" t="n">
        <f aca="false">O12/K12</f>
        <v>0.0338770388958595</v>
      </c>
      <c r="R12" s="2" t="n">
        <v>425</v>
      </c>
      <c r="S12" s="2" t="n">
        <v>583</v>
      </c>
      <c r="T12" s="2" t="n">
        <f aca="false">SUM(R12:S12)</f>
        <v>1008</v>
      </c>
      <c r="U12" s="1" t="n">
        <f aca="false">R12/T12</f>
        <v>0.421626984126984</v>
      </c>
      <c r="V12" s="2" t="n">
        <f aca="false">D12-T12</f>
        <v>-218</v>
      </c>
      <c r="W12" s="1" t="n">
        <f aca="false">V12/T12</f>
        <v>-0.216269841269841</v>
      </c>
      <c r="X12" s="2" t="n">
        <f aca="false">B12-R12</f>
        <v>-237</v>
      </c>
      <c r="Y12" s="1" t="n">
        <f aca="false">X12/R12</f>
        <v>-0.557647058823529</v>
      </c>
      <c r="Z12" s="2" t="n">
        <f aca="false">C12-S12</f>
        <v>19</v>
      </c>
      <c r="AA12" s="1" t="n">
        <f aca="false">Z12/S12</f>
        <v>0.032590051457976</v>
      </c>
    </row>
    <row r="13" customFormat="false" ht="12.75" hidden="false" customHeight="false" outlineLevel="0" collapsed="false">
      <c r="A13" s="0" t="s">
        <v>34</v>
      </c>
      <c r="B13" s="2" t="n">
        <v>266</v>
      </c>
      <c r="C13" s="2" t="n">
        <v>643</v>
      </c>
      <c r="D13" s="2" t="n">
        <f aca="false">SUM(B13:C13)</f>
        <v>909</v>
      </c>
      <c r="E13" s="1" t="n">
        <f aca="false">B13/D13</f>
        <v>0.292629262926293</v>
      </c>
      <c r="F13" s="2" t="n">
        <v>564</v>
      </c>
      <c r="G13" s="2" t="n">
        <v>303</v>
      </c>
      <c r="H13" s="1" t="n">
        <f aca="false">F13/(F13+G13)</f>
        <v>0.650519031141869</v>
      </c>
      <c r="I13" s="2" t="n">
        <v>2209</v>
      </c>
      <c r="J13" s="2" t="n">
        <v>55</v>
      </c>
      <c r="K13" s="2" t="n">
        <v>929</v>
      </c>
      <c r="L13" s="1" t="n">
        <f aca="false">K13/(I13+J13)</f>
        <v>0.410335689045936</v>
      </c>
      <c r="M13" s="0" t="n">
        <f aca="false">K13-D13</f>
        <v>20</v>
      </c>
      <c r="N13" s="1" t="n">
        <f aca="false">M13/K13</f>
        <v>0.0215285252960172</v>
      </c>
      <c r="O13" s="0" t="n">
        <f aca="false">K13-(F13+G13)</f>
        <v>62</v>
      </c>
      <c r="P13" s="1" t="n">
        <f aca="false">O13/K13</f>
        <v>0.0667384284176534</v>
      </c>
      <c r="R13" s="2" t="n">
        <v>422</v>
      </c>
      <c r="S13" s="2" t="n">
        <v>670</v>
      </c>
      <c r="T13" s="2" t="n">
        <f aca="false">SUM(R13:S13)</f>
        <v>1092</v>
      </c>
      <c r="U13" s="1" t="n">
        <f aca="false">R13/T13</f>
        <v>0.386446886446886</v>
      </c>
      <c r="V13" s="2" t="n">
        <f aca="false">D13-T13</f>
        <v>-183</v>
      </c>
      <c r="W13" s="1" t="n">
        <f aca="false">V13/T13</f>
        <v>-0.167582417582418</v>
      </c>
      <c r="X13" s="2" t="n">
        <f aca="false">B13-R13</f>
        <v>-156</v>
      </c>
      <c r="Y13" s="1" t="n">
        <f aca="false">X13/R13</f>
        <v>-0.369668246445498</v>
      </c>
      <c r="Z13" s="2" t="n">
        <f aca="false">C13-S13</f>
        <v>-27</v>
      </c>
      <c r="AA13" s="1" t="n">
        <f aca="false">Z13/S13</f>
        <v>-0.0402985074626866</v>
      </c>
    </row>
    <row r="14" customFormat="false" ht="12.75" hidden="false" customHeight="false" outlineLevel="0" collapsed="false">
      <c r="A14" s="0" t="s">
        <v>35</v>
      </c>
      <c r="B14" s="2" t="n">
        <v>190</v>
      </c>
      <c r="C14" s="2" t="n">
        <v>362</v>
      </c>
      <c r="D14" s="2" t="n">
        <f aca="false">SUM(B14:C14)</f>
        <v>552</v>
      </c>
      <c r="E14" s="1" t="n">
        <f aca="false">B14/D14</f>
        <v>0.344202898550725</v>
      </c>
      <c r="F14" s="2" t="n">
        <v>346</v>
      </c>
      <c r="G14" s="2" t="n">
        <v>165</v>
      </c>
      <c r="H14" s="1" t="n">
        <f aca="false">F14/(F14+G14)</f>
        <v>0.677103718199609</v>
      </c>
      <c r="I14" s="2" t="n">
        <v>2079</v>
      </c>
      <c r="J14" s="2" t="n">
        <v>48</v>
      </c>
      <c r="K14" s="2" t="n">
        <v>568</v>
      </c>
      <c r="L14" s="1" t="n">
        <f aca="false">K14/(I14+J14)</f>
        <v>0.267042783262811</v>
      </c>
      <c r="M14" s="0" t="n">
        <f aca="false">K14-D14</f>
        <v>16</v>
      </c>
      <c r="N14" s="1" t="n">
        <f aca="false">M14/K14</f>
        <v>0.028169014084507</v>
      </c>
      <c r="O14" s="0" t="n">
        <f aca="false">K14-(F14+G14)</f>
        <v>57</v>
      </c>
      <c r="P14" s="1" t="n">
        <f aca="false">O14/K14</f>
        <v>0.100352112676056</v>
      </c>
      <c r="R14" s="2" t="n">
        <v>503</v>
      </c>
      <c r="S14" s="2" t="n">
        <v>284</v>
      </c>
      <c r="T14" s="2" t="n">
        <f aca="false">SUM(R14:S14)</f>
        <v>787</v>
      </c>
      <c r="U14" s="1" t="n">
        <f aca="false">R14/T14</f>
        <v>0.639135959339263</v>
      </c>
      <c r="V14" s="2" t="n">
        <f aca="false">D14-T14</f>
        <v>-235</v>
      </c>
      <c r="W14" s="1" t="n">
        <f aca="false">V14/T14</f>
        <v>-0.298602287166455</v>
      </c>
      <c r="X14" s="2" t="n">
        <f aca="false">B14-R14</f>
        <v>-313</v>
      </c>
      <c r="Y14" s="1" t="n">
        <f aca="false">X14/R14</f>
        <v>-0.622266401590457</v>
      </c>
      <c r="Z14" s="2" t="n">
        <f aca="false">C14-S14</f>
        <v>78</v>
      </c>
      <c r="AA14" s="1" t="n">
        <f aca="false">Z14/S14</f>
        <v>0.274647887323944</v>
      </c>
    </row>
    <row r="15" customFormat="false" ht="12.75" hidden="false" customHeight="false" outlineLevel="0" collapsed="false">
      <c r="A15" s="0" t="s">
        <v>36</v>
      </c>
      <c r="B15" s="2" t="n">
        <v>52</v>
      </c>
      <c r="C15" s="2" t="n">
        <v>183</v>
      </c>
      <c r="D15" s="2" t="n">
        <f aca="false">SUM(B15:C15)</f>
        <v>235</v>
      </c>
      <c r="E15" s="1" t="n">
        <f aca="false">B15/D15</f>
        <v>0.221276595744681</v>
      </c>
      <c r="F15" s="2" t="n">
        <v>134</v>
      </c>
      <c r="G15" s="2" t="n">
        <v>88</v>
      </c>
      <c r="H15" s="1" t="n">
        <f aca="false">F15/(F15+G15)</f>
        <v>0.603603603603604</v>
      </c>
      <c r="I15" s="2" t="n">
        <v>767</v>
      </c>
      <c r="J15" s="2" t="n">
        <v>20</v>
      </c>
      <c r="K15" s="2" t="n">
        <v>239</v>
      </c>
      <c r="L15" s="1" t="n">
        <f aca="false">K15/(I15+J15)</f>
        <v>0.303684879288437</v>
      </c>
      <c r="M15" s="0" t="n">
        <f aca="false">K15-D15</f>
        <v>4</v>
      </c>
      <c r="N15" s="1" t="n">
        <f aca="false">M15/K15</f>
        <v>0.0167364016736402</v>
      </c>
      <c r="O15" s="0" t="n">
        <f aca="false">K15-(F15+G15)</f>
        <v>17</v>
      </c>
      <c r="P15" s="1" t="n">
        <f aca="false">O15/K15</f>
        <v>0.0711297071129707</v>
      </c>
      <c r="R15" s="2" t="n">
        <v>124</v>
      </c>
      <c r="S15" s="2" t="n">
        <v>211</v>
      </c>
      <c r="T15" s="2" t="n">
        <f aca="false">SUM(R15:S15)</f>
        <v>335</v>
      </c>
      <c r="U15" s="1" t="n">
        <f aca="false">R15/T15</f>
        <v>0.370149253731343</v>
      </c>
      <c r="V15" s="2" t="n">
        <f aca="false">D15-T15</f>
        <v>-100</v>
      </c>
      <c r="W15" s="1" t="n">
        <f aca="false">V15/T15</f>
        <v>-0.298507462686567</v>
      </c>
      <c r="X15" s="2" t="n">
        <f aca="false">B15-R15</f>
        <v>-72</v>
      </c>
      <c r="Y15" s="1" t="n">
        <f aca="false">X15/R15</f>
        <v>-0.580645161290323</v>
      </c>
      <c r="Z15" s="2" t="n">
        <f aca="false">C15-S15</f>
        <v>-28</v>
      </c>
      <c r="AA15" s="1" t="n">
        <f aca="false">Z15/S15</f>
        <v>-0.132701421800948</v>
      </c>
    </row>
    <row r="16" customFormat="false" ht="12.75" hidden="false" customHeight="false" outlineLevel="0" collapsed="false">
      <c r="A16" s="0" t="s">
        <v>37</v>
      </c>
      <c r="B16" s="2" t="n">
        <v>149</v>
      </c>
      <c r="C16" s="2" t="n">
        <v>373</v>
      </c>
      <c r="D16" s="2" t="n">
        <f aca="false">SUM(B16:C16)</f>
        <v>522</v>
      </c>
      <c r="E16" s="1" t="n">
        <f aca="false">B16/D16</f>
        <v>0.28544061302682</v>
      </c>
      <c r="F16" s="2" t="n">
        <v>276</v>
      </c>
      <c r="G16" s="2" t="n">
        <v>234</v>
      </c>
      <c r="H16" s="1" t="n">
        <f aca="false">F16/(F16+G16)</f>
        <v>0.541176470588235</v>
      </c>
      <c r="I16" s="2" t="n">
        <v>1312</v>
      </c>
      <c r="J16" s="2" t="n">
        <v>27</v>
      </c>
      <c r="K16" s="2" t="n">
        <v>533</v>
      </c>
      <c r="L16" s="1" t="n">
        <f aca="false">K16/(I16+J16)</f>
        <v>0.398058252427184</v>
      </c>
      <c r="M16" s="0" t="n">
        <f aca="false">K16-D16</f>
        <v>11</v>
      </c>
      <c r="N16" s="1" t="n">
        <f aca="false">M16/K16</f>
        <v>0.0206378986866792</v>
      </c>
      <c r="O16" s="0" t="n">
        <f aca="false">K16-(F16+G16)</f>
        <v>23</v>
      </c>
      <c r="P16" s="1" t="n">
        <f aca="false">O16/K16</f>
        <v>0.0431519699812383</v>
      </c>
      <c r="R16" s="2" t="n">
        <v>230</v>
      </c>
      <c r="S16" s="2" t="n">
        <v>453</v>
      </c>
      <c r="T16" s="2" t="n">
        <f aca="false">SUM(R16:S16)</f>
        <v>683</v>
      </c>
      <c r="U16" s="1" t="n">
        <f aca="false">R16/T16</f>
        <v>0.336749633967789</v>
      </c>
      <c r="V16" s="2" t="n">
        <f aca="false">D16-T16</f>
        <v>-161</v>
      </c>
      <c r="W16" s="1" t="n">
        <f aca="false">V16/T16</f>
        <v>-0.235724743777452</v>
      </c>
      <c r="X16" s="2" t="n">
        <f aca="false">B16-R16</f>
        <v>-81</v>
      </c>
      <c r="Y16" s="1" t="n">
        <f aca="false">X16/R16</f>
        <v>-0.352173913043478</v>
      </c>
      <c r="Z16" s="2" t="n">
        <f aca="false">C16-S16</f>
        <v>-80</v>
      </c>
      <c r="AA16" s="1" t="n">
        <f aca="false">Z16/S16</f>
        <v>-0.176600441501104</v>
      </c>
    </row>
    <row r="17" customFormat="false" ht="12.75" hidden="false" customHeight="false" outlineLevel="0" collapsed="false">
      <c r="A17" s="0" t="s">
        <v>38</v>
      </c>
      <c r="B17" s="2" t="n">
        <v>153</v>
      </c>
      <c r="C17" s="2" t="n">
        <v>446</v>
      </c>
      <c r="D17" s="2" t="n">
        <f aca="false">SUM(B17:C17)</f>
        <v>599</v>
      </c>
      <c r="E17" s="1" t="n">
        <f aca="false">B17/D17</f>
        <v>0.25542570951586</v>
      </c>
      <c r="F17" s="2" t="n">
        <v>321</v>
      </c>
      <c r="G17" s="2" t="n">
        <v>250</v>
      </c>
      <c r="H17" s="1" t="n">
        <f aca="false">F17/(F17+G17)</f>
        <v>0.562171628721541</v>
      </c>
      <c r="I17" s="2" t="n">
        <v>1362</v>
      </c>
      <c r="J17" s="2" t="n">
        <v>42</v>
      </c>
      <c r="K17" s="2" t="n">
        <v>603</v>
      </c>
      <c r="L17" s="1" t="n">
        <f aca="false">K17/(I17+J17)</f>
        <v>0.429487179487179</v>
      </c>
      <c r="M17" s="0" t="n">
        <f aca="false">K17-D17</f>
        <v>4</v>
      </c>
      <c r="N17" s="1" t="n">
        <f aca="false">M17/K17</f>
        <v>0.0066334991708126</v>
      </c>
      <c r="O17" s="0" t="n">
        <f aca="false">K17-(F17+G17)</f>
        <v>32</v>
      </c>
      <c r="P17" s="1" t="n">
        <f aca="false">O17/K17</f>
        <v>0.0530679933665008</v>
      </c>
      <c r="R17" s="2" t="n">
        <v>242</v>
      </c>
      <c r="S17" s="2" t="n">
        <v>426</v>
      </c>
      <c r="T17" s="2" t="n">
        <f aca="false">SUM(R17:S17)</f>
        <v>668</v>
      </c>
      <c r="U17" s="1" t="n">
        <f aca="false">R17/T17</f>
        <v>0.362275449101796</v>
      </c>
      <c r="V17" s="2" t="n">
        <f aca="false">D17-T17</f>
        <v>-69</v>
      </c>
      <c r="W17" s="1" t="n">
        <f aca="false">V17/T17</f>
        <v>-0.103293413173653</v>
      </c>
      <c r="X17" s="2" t="n">
        <f aca="false">B17-R17</f>
        <v>-89</v>
      </c>
      <c r="Y17" s="1" t="n">
        <f aca="false">X17/R17</f>
        <v>-0.367768595041322</v>
      </c>
      <c r="Z17" s="2" t="n">
        <f aca="false">C17-S17</f>
        <v>20</v>
      </c>
      <c r="AA17" s="1" t="n">
        <f aca="false">Z17/S17</f>
        <v>0.0469483568075117</v>
      </c>
    </row>
    <row r="18" customFormat="false" ht="12.75" hidden="false" customHeight="false" outlineLevel="0" collapsed="false">
      <c r="A18" s="0" t="s">
        <v>39</v>
      </c>
      <c r="B18" s="2" t="n">
        <f aca="false">SUM(B8:B17)</f>
        <v>1777</v>
      </c>
      <c r="C18" s="2" t="n">
        <f aca="false">SUM(C8:C17)</f>
        <v>5148</v>
      </c>
      <c r="D18" s="2" t="n">
        <f aca="false">SUM(B18:C18)</f>
        <v>6925</v>
      </c>
      <c r="E18" s="1" t="n">
        <f aca="false">B18/D18</f>
        <v>0.256606498194946</v>
      </c>
      <c r="F18" s="2" t="n">
        <f aca="false">SUM(F8:F17)</f>
        <v>4123</v>
      </c>
      <c r="G18" s="2" t="n">
        <f aca="false">SUM(G8:G17)</f>
        <v>2522</v>
      </c>
      <c r="H18" s="1" t="n">
        <f aca="false">F18/(F18+G18)</f>
        <v>0.620466516177577</v>
      </c>
      <c r="I18" s="2" t="n">
        <f aca="false">SUM(I8:I17)</f>
        <v>16623</v>
      </c>
      <c r="J18" s="2" t="n">
        <f aca="false">SUM(J8:J17)</f>
        <v>399</v>
      </c>
      <c r="K18" s="2" t="n">
        <f aca="false">SUM(K8:K17)</f>
        <v>7016</v>
      </c>
      <c r="L18" s="1" t="n">
        <f aca="false">K18/(I18+J18)</f>
        <v>0.412172482669487</v>
      </c>
      <c r="M18" s="0" t="n">
        <f aca="false">K18-D18</f>
        <v>91</v>
      </c>
      <c r="N18" s="1" t="n">
        <f aca="false">M18/K18</f>
        <v>0.0129703534777651</v>
      </c>
      <c r="O18" s="0" t="n">
        <f aca="false">K18-(F18+G18)</f>
        <v>371</v>
      </c>
      <c r="P18" s="1" t="n">
        <f aca="false">O18/K18</f>
        <v>0.0528791334093501</v>
      </c>
      <c r="R18" s="2" t="n">
        <f aca="false">SUM(R8:R17)</f>
        <v>3423</v>
      </c>
      <c r="S18" s="2" t="n">
        <f aca="false">SUM(S8:S17)</f>
        <v>5344</v>
      </c>
      <c r="T18" s="2" t="n">
        <f aca="false">SUM(R18:S18)</f>
        <v>8767</v>
      </c>
      <c r="U18" s="1" t="n">
        <f aca="false">R18/T18</f>
        <v>0.390441428082582</v>
      </c>
      <c r="V18" s="2" t="n">
        <f aca="false">D18-T18</f>
        <v>-1842</v>
      </c>
      <c r="W18" s="1" t="n">
        <f aca="false">V18/T18</f>
        <v>-0.210106079616745</v>
      </c>
      <c r="X18" s="2" t="n">
        <f aca="false">B18-R18</f>
        <v>-1646</v>
      </c>
      <c r="Y18" s="1" t="n">
        <f aca="false">X18/R18</f>
        <v>-0.48086473853345</v>
      </c>
      <c r="Z18" s="2" t="n">
        <f aca="false">C18-S18</f>
        <v>-196</v>
      </c>
      <c r="AA18" s="1" t="n">
        <f aca="false">Z18/S18</f>
        <v>-0.0366766467065868</v>
      </c>
    </row>
    <row r="19" customFormat="false" ht="12.75" hidden="false" customHeight="false" outlineLevel="0" collapsed="false">
      <c r="B19" s="2"/>
      <c r="C19" s="2"/>
      <c r="D19" s="2"/>
      <c r="E19" s="1"/>
      <c r="F19" s="5" t="s">
        <v>40</v>
      </c>
      <c r="G19" s="5" t="s">
        <v>41</v>
      </c>
      <c r="H19" s="6" t="s">
        <v>42</v>
      </c>
      <c r="I19" s="2"/>
      <c r="J19" s="2"/>
      <c r="K19" s="2"/>
      <c r="L19" s="1"/>
      <c r="N19" s="1"/>
      <c r="P19" s="1"/>
      <c r="R19" s="2"/>
      <c r="S19" s="2"/>
      <c r="T19" s="2"/>
    </row>
    <row r="20" customFormat="false" ht="12.75" hidden="false" customHeight="false" outlineLevel="0" collapsed="false">
      <c r="A20" s="0" t="s">
        <v>43</v>
      </c>
      <c r="B20" s="2" t="n">
        <v>152</v>
      </c>
      <c r="C20" s="2" t="n">
        <v>252</v>
      </c>
      <c r="D20" s="2" t="n">
        <f aca="false">SUM(B20:C20)</f>
        <v>404</v>
      </c>
      <c r="E20" s="1" t="n">
        <f aca="false">B20/D20</f>
        <v>0.376237623762376</v>
      </c>
      <c r="F20" s="2" t="n">
        <v>217</v>
      </c>
      <c r="G20" s="2" t="n">
        <v>182</v>
      </c>
      <c r="H20" s="1" t="n">
        <f aca="false">F20/(F20+G20)</f>
        <v>0.543859649122807</v>
      </c>
      <c r="I20" s="2" t="n">
        <v>1550</v>
      </c>
      <c r="J20" s="2" t="n">
        <v>95</v>
      </c>
      <c r="K20" s="2" t="n">
        <v>413</v>
      </c>
      <c r="L20" s="1" t="n">
        <f aca="false">K20/(I20+J20)</f>
        <v>0.251063829787234</v>
      </c>
      <c r="M20" s="0" t="n">
        <f aca="false">K20-D20</f>
        <v>9</v>
      </c>
      <c r="N20" s="1" t="n">
        <f aca="false">M20/K20</f>
        <v>0.0217917675544794</v>
      </c>
      <c r="O20" s="0" t="n">
        <f aca="false">K20-(F20+G20)</f>
        <v>14</v>
      </c>
      <c r="P20" s="1" t="n">
        <f aca="false">O20/K20</f>
        <v>0.0338983050847458</v>
      </c>
      <c r="R20" s="2" t="n">
        <v>331</v>
      </c>
      <c r="S20" s="2" t="n">
        <v>109</v>
      </c>
      <c r="T20" s="2" t="n">
        <f aca="false">SUM(R20:S20)</f>
        <v>440</v>
      </c>
      <c r="U20" s="1" t="n">
        <f aca="false">R20/T20</f>
        <v>0.752272727272727</v>
      </c>
      <c r="V20" s="2" t="n">
        <f aca="false">D20-T20</f>
        <v>-36</v>
      </c>
      <c r="W20" s="1" t="n">
        <f aca="false">V20/T20</f>
        <v>-0.0818181818181818</v>
      </c>
      <c r="X20" s="2" t="n">
        <f aca="false">B20-R20</f>
        <v>-179</v>
      </c>
      <c r="Y20" s="1" t="n">
        <f aca="false">X20/R20</f>
        <v>-0.540785498489426</v>
      </c>
      <c r="Z20" s="2" t="n">
        <f aca="false">C20-S20</f>
        <v>143</v>
      </c>
      <c r="AA20" s="1" t="n">
        <f aca="false">Z20/S20</f>
        <v>1.31192660550459</v>
      </c>
    </row>
    <row r="21" customFormat="false" ht="12.75" hidden="false" customHeight="false" outlineLevel="0" collapsed="false">
      <c r="A21" s="0" t="s">
        <v>44</v>
      </c>
      <c r="B21" s="2" t="n">
        <v>97</v>
      </c>
      <c r="C21" s="2" t="n">
        <v>195</v>
      </c>
      <c r="D21" s="2" t="n">
        <f aca="false">SUM(B21:C21)</f>
        <v>292</v>
      </c>
      <c r="E21" s="1" t="n">
        <f aca="false">B21/D21</f>
        <v>0.332191780821918</v>
      </c>
      <c r="F21" s="2" t="n">
        <v>123</v>
      </c>
      <c r="G21" s="2" t="n">
        <v>166</v>
      </c>
      <c r="H21" s="1" t="n">
        <f aca="false">F21/(F21+G21)</f>
        <v>0.42560553633218</v>
      </c>
      <c r="I21" s="2" t="n">
        <v>2522</v>
      </c>
      <c r="J21" s="2" t="n">
        <v>93</v>
      </c>
      <c r="K21" s="2" t="n">
        <v>311</v>
      </c>
      <c r="L21" s="1" t="n">
        <f aca="false">K21/(I21+J21)</f>
        <v>0.118929254302103</v>
      </c>
      <c r="M21" s="0" t="n">
        <f aca="false">K21-D21</f>
        <v>19</v>
      </c>
      <c r="N21" s="1" t="n">
        <f aca="false">M21/K21</f>
        <v>0.0610932475884244</v>
      </c>
      <c r="O21" s="0" t="n">
        <f aca="false">K21-(F21+G21)</f>
        <v>22</v>
      </c>
      <c r="P21" s="1" t="n">
        <f aca="false">O21/K21</f>
        <v>0.0707395498392283</v>
      </c>
      <c r="R21" s="2" t="n">
        <v>176</v>
      </c>
      <c r="S21" s="2" t="n">
        <v>121</v>
      </c>
      <c r="T21" s="2" t="n">
        <f aca="false">SUM(R21:S21)</f>
        <v>297</v>
      </c>
      <c r="U21" s="1" t="n">
        <f aca="false">R21/T21</f>
        <v>0.592592592592593</v>
      </c>
      <c r="V21" s="2" t="n">
        <f aca="false">D21-T21</f>
        <v>-5</v>
      </c>
      <c r="W21" s="1" t="n">
        <f aca="false">V21/T21</f>
        <v>-0.0168350168350168</v>
      </c>
      <c r="X21" s="2" t="n">
        <f aca="false">B21-R21</f>
        <v>-79</v>
      </c>
      <c r="Y21" s="1" t="n">
        <f aca="false">X21/R21</f>
        <v>-0.448863636363636</v>
      </c>
      <c r="Z21" s="2" t="n">
        <f aca="false">C21-S21</f>
        <v>74</v>
      </c>
      <c r="AA21" s="1" t="n">
        <f aca="false">Z21/S21</f>
        <v>0.611570247933884</v>
      </c>
    </row>
    <row r="22" customFormat="false" ht="12.75" hidden="false" customHeight="false" outlineLevel="0" collapsed="false">
      <c r="A22" s="0" t="s">
        <v>45</v>
      </c>
      <c r="B22" s="2" t="n">
        <v>132</v>
      </c>
      <c r="C22" s="2" t="n">
        <v>293</v>
      </c>
      <c r="D22" s="2" t="n">
        <f aca="false">SUM(B22:C22)</f>
        <v>425</v>
      </c>
      <c r="E22" s="1" t="n">
        <f aca="false">B22/D22</f>
        <v>0.310588235294118</v>
      </c>
      <c r="F22" s="2" t="n">
        <v>245</v>
      </c>
      <c r="G22" s="2" t="n">
        <v>176</v>
      </c>
      <c r="H22" s="1" t="n">
        <f aca="false">F22/(F22+G22)</f>
        <v>0.581947743467934</v>
      </c>
      <c r="I22" s="2" t="n">
        <v>1418</v>
      </c>
      <c r="J22" s="2" t="n">
        <v>36</v>
      </c>
      <c r="K22" s="2" t="n">
        <v>431</v>
      </c>
      <c r="L22" s="1" t="n">
        <f aca="false">K22/(I22+J22)</f>
        <v>0.296423658872077</v>
      </c>
      <c r="M22" s="0" t="n">
        <f aca="false">K22-D22</f>
        <v>6</v>
      </c>
      <c r="N22" s="1" t="n">
        <f aca="false">M22/K22</f>
        <v>0.0139211136890951</v>
      </c>
      <c r="O22" s="0" t="n">
        <f aca="false">K22-(F22+G22)</f>
        <v>10</v>
      </c>
      <c r="P22" s="1" t="n">
        <f aca="false">O22/K22</f>
        <v>0.0232018561484919</v>
      </c>
      <c r="R22" s="2" t="n">
        <v>337</v>
      </c>
      <c r="S22" s="2" t="n">
        <v>159</v>
      </c>
      <c r="T22" s="2" t="n">
        <f aca="false">SUM(R22:S22)</f>
        <v>496</v>
      </c>
      <c r="U22" s="1" t="n">
        <f aca="false">R22/T22</f>
        <v>0.679435483870968</v>
      </c>
      <c r="V22" s="2" t="n">
        <f aca="false">D22-T22</f>
        <v>-71</v>
      </c>
      <c r="W22" s="1" t="n">
        <f aca="false">V22/T22</f>
        <v>-0.143145161290323</v>
      </c>
      <c r="X22" s="2" t="n">
        <f aca="false">B22-R22</f>
        <v>-205</v>
      </c>
      <c r="Y22" s="1" t="n">
        <f aca="false">X22/R22</f>
        <v>-0.608308605341246</v>
      </c>
      <c r="Z22" s="2" t="n">
        <f aca="false">C22-S22</f>
        <v>134</v>
      </c>
      <c r="AA22" s="1" t="n">
        <f aca="false">Z22/S22</f>
        <v>0.842767295597484</v>
      </c>
    </row>
    <row r="23" customFormat="false" ht="12.75" hidden="false" customHeight="false" outlineLevel="0" collapsed="false">
      <c r="A23" s="0" t="s">
        <v>46</v>
      </c>
      <c r="B23" s="2" t="n">
        <v>202</v>
      </c>
      <c r="C23" s="2" t="n">
        <v>248</v>
      </c>
      <c r="D23" s="2" t="n">
        <f aca="false">SUM(B23:C23)</f>
        <v>450</v>
      </c>
      <c r="E23" s="1" t="n">
        <f aca="false">B23/D23</f>
        <v>0.448888888888889</v>
      </c>
      <c r="F23" s="2" t="n">
        <v>156</v>
      </c>
      <c r="G23" s="2" t="n">
        <v>288</v>
      </c>
      <c r="H23" s="1" t="n">
        <f aca="false">F23/(F23+G23)</f>
        <v>0.351351351351351</v>
      </c>
      <c r="I23" s="2" t="n">
        <v>3530</v>
      </c>
      <c r="J23" s="2" t="n">
        <v>232</v>
      </c>
      <c r="K23" s="2" t="n">
        <v>465</v>
      </c>
      <c r="L23" s="1" t="n">
        <f aca="false">K23/(I23+J23)</f>
        <v>0.123604465709729</v>
      </c>
      <c r="M23" s="0" t="n">
        <f aca="false">K23-D23</f>
        <v>15</v>
      </c>
      <c r="N23" s="1" t="n">
        <f aca="false">M23/K23</f>
        <v>0.032258064516129</v>
      </c>
      <c r="O23" s="0" t="n">
        <f aca="false">K23-(F23+G23)</f>
        <v>21</v>
      </c>
      <c r="P23" s="1" t="n">
        <f aca="false">O23/K23</f>
        <v>0.0451612903225806</v>
      </c>
      <c r="R23" s="2" t="n">
        <v>127</v>
      </c>
      <c r="S23" s="2" t="n">
        <v>55</v>
      </c>
      <c r="T23" s="2" t="n">
        <f aca="false">SUM(R23:S23)</f>
        <v>182</v>
      </c>
      <c r="U23" s="1" t="n">
        <f aca="false">R23/T23</f>
        <v>0.697802197802198</v>
      </c>
      <c r="V23" s="2" t="n">
        <f aca="false">D23-T23</f>
        <v>268</v>
      </c>
      <c r="W23" s="1" t="n">
        <f aca="false">V23/T23</f>
        <v>1.47252747252747</v>
      </c>
      <c r="X23" s="2" t="n">
        <f aca="false">B23-R23</f>
        <v>75</v>
      </c>
      <c r="Y23" s="1" t="n">
        <f aca="false">X23/R23</f>
        <v>0.590551181102362</v>
      </c>
      <c r="Z23" s="2" t="n">
        <f aca="false">C23-S23</f>
        <v>193</v>
      </c>
      <c r="AA23" s="1" t="n">
        <f aca="false">Z23/S23</f>
        <v>3.50909090909091</v>
      </c>
    </row>
    <row r="24" customFormat="false" ht="12.75" hidden="false" customHeight="false" outlineLevel="0" collapsed="false">
      <c r="A24" s="0" t="s">
        <v>47</v>
      </c>
      <c r="B24" s="2" t="n">
        <v>236</v>
      </c>
      <c r="C24" s="2" t="n">
        <v>359</v>
      </c>
      <c r="D24" s="2" t="n">
        <f aca="false">SUM(B24:C24)</f>
        <v>595</v>
      </c>
      <c r="E24" s="1" t="n">
        <f aca="false">B24/D24</f>
        <v>0.396638655462185</v>
      </c>
      <c r="F24" s="2" t="n">
        <v>395</v>
      </c>
      <c r="G24" s="2" t="n">
        <v>195</v>
      </c>
      <c r="H24" s="1" t="n">
        <f aca="false">F24/(F24+G24)</f>
        <v>0.669491525423729</v>
      </c>
      <c r="I24" s="2" t="n">
        <v>1584</v>
      </c>
      <c r="J24" s="2" t="n">
        <v>39</v>
      </c>
      <c r="K24" s="2" t="n">
        <v>606</v>
      </c>
      <c r="L24" s="1" t="n">
        <f aca="false">K24/(I24+J24)</f>
        <v>0.373382624768946</v>
      </c>
      <c r="M24" s="0" t="n">
        <f aca="false">K24-D24</f>
        <v>11</v>
      </c>
      <c r="N24" s="1" t="n">
        <f aca="false">M24/K24</f>
        <v>0.0181518151815182</v>
      </c>
      <c r="O24" s="0" t="n">
        <f aca="false">K24-(F24+G24)</f>
        <v>16</v>
      </c>
      <c r="P24" s="1" t="n">
        <f aca="false">O24/K24</f>
        <v>0.0264026402640264</v>
      </c>
      <c r="R24" s="2" t="n">
        <v>542</v>
      </c>
      <c r="S24" s="2" t="n">
        <v>108</v>
      </c>
      <c r="T24" s="2" t="n">
        <f aca="false">SUM(R24:S24)</f>
        <v>650</v>
      </c>
      <c r="U24" s="1" t="n">
        <f aca="false">R24/T24</f>
        <v>0.833846153846154</v>
      </c>
      <c r="V24" s="2" t="n">
        <f aca="false">D24-T24</f>
        <v>-55</v>
      </c>
      <c r="W24" s="1" t="n">
        <f aca="false">V24/T24</f>
        <v>-0.0846153846153846</v>
      </c>
      <c r="X24" s="2" t="n">
        <f aca="false">B24-R24</f>
        <v>-306</v>
      </c>
      <c r="Y24" s="1" t="n">
        <f aca="false">X24/R24</f>
        <v>-0.564575645756458</v>
      </c>
      <c r="Z24" s="2" t="n">
        <f aca="false">C24-S24</f>
        <v>251</v>
      </c>
      <c r="AA24" s="1" t="n">
        <f aca="false">Z24/S24</f>
        <v>2.32407407407407</v>
      </c>
    </row>
    <row r="25" customFormat="false" ht="12.75" hidden="false" customHeight="false" outlineLevel="0" collapsed="false">
      <c r="A25" s="0" t="s">
        <v>48</v>
      </c>
      <c r="B25" s="2" t="n">
        <v>220</v>
      </c>
      <c r="C25" s="2" t="n">
        <v>281</v>
      </c>
      <c r="D25" s="2" t="n">
        <f aca="false">SUM(B25:C25)</f>
        <v>501</v>
      </c>
      <c r="E25" s="1" t="n">
        <f aca="false">B25/D25</f>
        <v>0.439121756487026</v>
      </c>
      <c r="F25" s="2" t="n">
        <v>302</v>
      </c>
      <c r="G25" s="2" t="n">
        <v>191</v>
      </c>
      <c r="H25" s="1" t="n">
        <f aca="false">F25/(F25+G25)</f>
        <v>0.612576064908722</v>
      </c>
      <c r="I25" s="2" t="n">
        <v>1132</v>
      </c>
      <c r="J25" s="2" t="n">
        <v>44</v>
      </c>
      <c r="K25" s="2" t="n">
        <v>506</v>
      </c>
      <c r="L25" s="1" t="n">
        <f aca="false">K25/(I25+J25)</f>
        <v>0.430272108843537</v>
      </c>
      <c r="M25" s="0" t="n">
        <f aca="false">K25-D25</f>
        <v>5</v>
      </c>
      <c r="N25" s="1" t="n">
        <f aca="false">M25/K25</f>
        <v>0.00988142292490119</v>
      </c>
      <c r="O25" s="0" t="n">
        <f aca="false">K25-(F25+G25)</f>
        <v>13</v>
      </c>
      <c r="P25" s="1" t="n">
        <f aca="false">O25/K25</f>
        <v>0.0256916996047431</v>
      </c>
      <c r="R25" s="2" t="n">
        <v>441</v>
      </c>
      <c r="S25" s="2" t="n">
        <v>115</v>
      </c>
      <c r="T25" s="2" t="n">
        <f aca="false">SUM(R25:S25)</f>
        <v>556</v>
      </c>
      <c r="U25" s="1" t="n">
        <f aca="false">R25/T25</f>
        <v>0.793165467625899</v>
      </c>
      <c r="V25" s="2" t="n">
        <f aca="false">D25-T25</f>
        <v>-55</v>
      </c>
      <c r="W25" s="1" t="n">
        <f aca="false">V25/T25</f>
        <v>-0.0989208633093525</v>
      </c>
      <c r="X25" s="2" t="n">
        <f aca="false">B25-R25</f>
        <v>-221</v>
      </c>
      <c r="Y25" s="1" t="n">
        <f aca="false">X25/R25</f>
        <v>-0.501133786848073</v>
      </c>
      <c r="Z25" s="2" t="n">
        <f aca="false">C25-S25</f>
        <v>166</v>
      </c>
      <c r="AA25" s="1" t="n">
        <f aca="false">Z25/S25</f>
        <v>1.44347826086957</v>
      </c>
    </row>
    <row r="26" customFormat="false" ht="12.75" hidden="false" customHeight="false" outlineLevel="0" collapsed="false">
      <c r="A26" s="0" t="s">
        <v>49</v>
      </c>
      <c r="B26" s="2" t="n">
        <v>38</v>
      </c>
      <c r="C26" s="2" t="n">
        <v>13</v>
      </c>
      <c r="D26" s="2" t="n">
        <f aca="false">SUM(B26:C26)</f>
        <v>51</v>
      </c>
      <c r="E26" s="1" t="n">
        <f aca="false">B26/D26</f>
        <v>0.745098039215686</v>
      </c>
      <c r="F26" s="2" t="n">
        <v>47</v>
      </c>
      <c r="G26" s="2" t="n">
        <v>4</v>
      </c>
      <c r="H26" s="1" t="n">
        <f aca="false">F26/(F26+G26)</f>
        <v>0.92156862745098</v>
      </c>
      <c r="I26" s="2" t="n">
        <v>110</v>
      </c>
      <c r="J26" s="2" t="n">
        <v>10</v>
      </c>
      <c r="K26" s="2" t="n">
        <v>51</v>
      </c>
      <c r="L26" s="1" t="n">
        <f aca="false">K26/(I26+J26)</f>
        <v>0.425</v>
      </c>
      <c r="M26" s="0" t="n">
        <f aca="false">K26-D26</f>
        <v>0</v>
      </c>
      <c r="N26" s="1" t="n">
        <f aca="false">M26/K26</f>
        <v>0</v>
      </c>
      <c r="O26" s="0" t="n">
        <f aca="false">K26-(F26+G26)</f>
        <v>0</v>
      </c>
      <c r="P26" s="1" t="n">
        <f aca="false">O26/K26</f>
        <v>0</v>
      </c>
      <c r="R26" s="2" t="n">
        <v>6</v>
      </c>
      <c r="S26" s="2" t="n">
        <v>2</v>
      </c>
      <c r="T26" s="2" t="n">
        <f aca="false">SUM(R26:S26)</f>
        <v>8</v>
      </c>
      <c r="U26" s="1" t="n">
        <f aca="false">R26/T26</f>
        <v>0.75</v>
      </c>
      <c r="V26" s="2" t="n">
        <f aca="false">D26-T26</f>
        <v>43</v>
      </c>
      <c r="W26" s="1" t="n">
        <f aca="false">V26/T26</f>
        <v>5.375</v>
      </c>
      <c r="X26" s="2" t="n">
        <f aca="false">B26-R26</f>
        <v>32</v>
      </c>
      <c r="Y26" s="1" t="n">
        <f aca="false">X26/R26</f>
        <v>5.33333333333333</v>
      </c>
      <c r="Z26" s="2" t="n">
        <f aca="false">C26-S26</f>
        <v>11</v>
      </c>
      <c r="AA26" s="1" t="n">
        <f aca="false">Z26/S26</f>
        <v>5.5</v>
      </c>
    </row>
    <row r="27" customFormat="false" ht="12.75" hidden="false" customHeight="false" outlineLevel="0" collapsed="false">
      <c r="A27" s="0" t="s">
        <v>50</v>
      </c>
      <c r="B27" s="2" t="n">
        <v>66</v>
      </c>
      <c r="C27" s="2" t="n">
        <v>124</v>
      </c>
      <c r="D27" s="2" t="n">
        <f aca="false">SUM(B27:C27)</f>
        <v>190</v>
      </c>
      <c r="E27" s="1" t="n">
        <f aca="false">B27/D27</f>
        <v>0.347368421052632</v>
      </c>
      <c r="F27" s="2" t="n">
        <v>118</v>
      </c>
      <c r="G27" s="2" t="n">
        <v>64</v>
      </c>
      <c r="H27" s="1" t="n">
        <f aca="false">F27/(F27+G27)</f>
        <v>0.648351648351648</v>
      </c>
      <c r="I27" s="2" t="n">
        <v>661</v>
      </c>
      <c r="J27" s="2" t="n">
        <v>25</v>
      </c>
      <c r="K27" s="2" t="n">
        <v>194</v>
      </c>
      <c r="L27" s="1" t="n">
        <f aca="false">K27/(I27+J27)</f>
        <v>0.282798833819242</v>
      </c>
      <c r="M27" s="0" t="n">
        <f aca="false">K27-D27</f>
        <v>4</v>
      </c>
      <c r="N27" s="1" t="n">
        <f aca="false">M27/K27</f>
        <v>0.0206185567010309</v>
      </c>
      <c r="O27" s="0" t="n">
        <f aca="false">K27-(F27+G27)</f>
        <v>12</v>
      </c>
      <c r="P27" s="1" t="n">
        <f aca="false">O27/K27</f>
        <v>0.0618556701030928</v>
      </c>
      <c r="R27" s="2" t="n">
        <v>159</v>
      </c>
      <c r="S27" s="2" t="n">
        <v>63</v>
      </c>
      <c r="T27" s="2" t="n">
        <f aca="false">SUM(R27:S27)</f>
        <v>222</v>
      </c>
      <c r="U27" s="1" t="n">
        <f aca="false">R27/T27</f>
        <v>0.716216216216216</v>
      </c>
      <c r="V27" s="2" t="n">
        <f aca="false">D27-T27</f>
        <v>-32</v>
      </c>
      <c r="W27" s="1" t="n">
        <f aca="false">V27/T27</f>
        <v>-0.144144144144144</v>
      </c>
      <c r="X27" s="2" t="n">
        <f aca="false">B27-R27</f>
        <v>-93</v>
      </c>
      <c r="Y27" s="1" t="n">
        <f aca="false">X27/R27</f>
        <v>-0.584905660377359</v>
      </c>
      <c r="Z27" s="2" t="n">
        <f aca="false">C27-S27</f>
        <v>61</v>
      </c>
      <c r="AA27" s="1" t="n">
        <f aca="false">Z27/S27</f>
        <v>0.968253968253968</v>
      </c>
    </row>
    <row r="28" customFormat="false" ht="12.75" hidden="false" customHeight="false" outlineLevel="0" collapsed="false">
      <c r="A28" s="0" t="s">
        <v>51</v>
      </c>
      <c r="B28" s="2" t="n">
        <v>39</v>
      </c>
      <c r="C28" s="2" t="n">
        <v>26</v>
      </c>
      <c r="D28" s="2" t="n">
        <f aca="false">SUM(B28:C28)</f>
        <v>65</v>
      </c>
      <c r="E28" s="1" t="n">
        <f aca="false">B28/D28</f>
        <v>0.6</v>
      </c>
      <c r="F28" s="2" t="n">
        <v>38</v>
      </c>
      <c r="G28" s="2" t="n">
        <v>18</v>
      </c>
      <c r="H28" s="1" t="n">
        <f aca="false">F28/(F28+G28)</f>
        <v>0.678571428571429</v>
      </c>
      <c r="I28" s="2" t="n">
        <v>211</v>
      </c>
      <c r="J28" s="2" t="n">
        <v>13</v>
      </c>
      <c r="K28" s="2" t="n">
        <v>66</v>
      </c>
      <c r="L28" s="1" t="n">
        <f aca="false">K28/(I28+J28)</f>
        <v>0.294642857142857</v>
      </c>
      <c r="M28" s="0" t="n">
        <f aca="false">K28-D28</f>
        <v>1</v>
      </c>
      <c r="N28" s="1" t="n">
        <f aca="false">M28/K28</f>
        <v>0.0151515151515152</v>
      </c>
      <c r="O28" s="0" t="n">
        <f aca="false">K28-(F28+G28)</f>
        <v>10</v>
      </c>
      <c r="P28" s="1" t="n">
        <f aca="false">O28/K28</f>
        <v>0.151515151515152</v>
      </c>
      <c r="R28" s="2" t="n">
        <v>59</v>
      </c>
      <c r="S28" s="2" t="n">
        <v>45</v>
      </c>
      <c r="T28" s="2" t="n">
        <f aca="false">SUM(R28:S28)</f>
        <v>104</v>
      </c>
      <c r="U28" s="1" t="n">
        <f aca="false">R28/T28</f>
        <v>0.567307692307692</v>
      </c>
      <c r="V28" s="2" t="n">
        <f aca="false">D28-T28</f>
        <v>-39</v>
      </c>
      <c r="W28" s="1" t="n">
        <f aca="false">V28/T28</f>
        <v>-0.375</v>
      </c>
      <c r="X28" s="2" t="n">
        <f aca="false">B28-R28</f>
        <v>-20</v>
      </c>
      <c r="Y28" s="1" t="n">
        <f aca="false">X28/R28</f>
        <v>-0.338983050847458</v>
      </c>
      <c r="Z28" s="2" t="n">
        <f aca="false">C28-S28</f>
        <v>-19</v>
      </c>
      <c r="AA28" s="1" t="n">
        <f aca="false">Z28/S28</f>
        <v>-0.422222222222222</v>
      </c>
    </row>
    <row r="29" customFormat="false" ht="12.75" hidden="false" customHeight="false" outlineLevel="0" collapsed="false">
      <c r="A29" s="0" t="s">
        <v>52</v>
      </c>
      <c r="B29" s="2" t="n">
        <v>79</v>
      </c>
      <c r="C29" s="2" t="n">
        <v>44</v>
      </c>
      <c r="D29" s="2" t="n">
        <f aca="false">SUM(B29:C29)</f>
        <v>123</v>
      </c>
      <c r="E29" s="1" t="n">
        <f aca="false">B29/D29</f>
        <v>0.642276422764228</v>
      </c>
      <c r="F29" s="2" t="n">
        <v>55</v>
      </c>
      <c r="G29" s="2" t="n">
        <v>51</v>
      </c>
      <c r="H29" s="1" t="n">
        <f aca="false">F29/(F29+G29)</f>
        <v>0.518867924528302</v>
      </c>
      <c r="I29" s="2" t="n">
        <v>659</v>
      </c>
      <c r="J29" s="2" t="n">
        <v>23</v>
      </c>
      <c r="K29" s="2" t="n">
        <v>132</v>
      </c>
      <c r="L29" s="1" t="n">
        <f aca="false">K29/(I29+J29)</f>
        <v>0.193548387096774</v>
      </c>
      <c r="M29" s="0" t="n">
        <f aca="false">K29-D29</f>
        <v>9</v>
      </c>
      <c r="N29" s="1" t="n">
        <f aca="false">M29/K29</f>
        <v>0.0681818181818182</v>
      </c>
      <c r="O29" s="0" t="n">
        <f aca="false">K29-(F29+G29)</f>
        <v>26</v>
      </c>
      <c r="P29" s="1" t="n">
        <f aca="false">O29/K29</f>
        <v>0.196969696969697</v>
      </c>
      <c r="R29" s="2" t="n">
        <v>126</v>
      </c>
      <c r="S29" s="2" t="n">
        <v>55</v>
      </c>
      <c r="T29" s="2" t="n">
        <f aca="false">SUM(R29:S29)</f>
        <v>181</v>
      </c>
      <c r="U29" s="1" t="n">
        <f aca="false">R29/T29</f>
        <v>0.696132596685083</v>
      </c>
      <c r="V29" s="2" t="n">
        <f aca="false">D29-T29</f>
        <v>-58</v>
      </c>
      <c r="W29" s="1" t="n">
        <f aca="false">V29/T29</f>
        <v>-0.320441988950276</v>
      </c>
      <c r="X29" s="2" t="n">
        <f aca="false">B29-R29</f>
        <v>-47</v>
      </c>
      <c r="Y29" s="1" t="n">
        <f aca="false">X29/R29</f>
        <v>-0.373015873015873</v>
      </c>
      <c r="Z29" s="2" t="n">
        <f aca="false">C29-S29</f>
        <v>-11</v>
      </c>
      <c r="AA29" s="1" t="n">
        <f aca="false">Z29/S29</f>
        <v>-0.2</v>
      </c>
    </row>
    <row r="30" customFormat="false" ht="12.75" hidden="false" customHeight="false" outlineLevel="0" collapsed="false">
      <c r="A30" s="0" t="s">
        <v>53</v>
      </c>
      <c r="B30" s="2" t="n">
        <v>149</v>
      </c>
      <c r="C30" s="2" t="n">
        <v>214</v>
      </c>
      <c r="D30" s="2" t="n">
        <f aca="false">SUM(B30:C30)</f>
        <v>363</v>
      </c>
      <c r="E30" s="1" t="n">
        <f aca="false">B30/D30</f>
        <v>0.410468319559229</v>
      </c>
      <c r="F30" s="2" t="n">
        <v>121</v>
      </c>
      <c r="G30" s="2" t="n">
        <v>247</v>
      </c>
      <c r="H30" s="1" t="n">
        <f aca="false">F30/(F30+G30)</f>
        <v>0.328804347826087</v>
      </c>
      <c r="I30" s="2" t="n">
        <v>1680</v>
      </c>
      <c r="J30" s="2" t="n">
        <v>56</v>
      </c>
      <c r="K30" s="2" t="n">
        <v>378</v>
      </c>
      <c r="L30" s="1" t="n">
        <f aca="false">K30/(I30+J30)</f>
        <v>0.217741935483871</v>
      </c>
      <c r="M30" s="0" t="n">
        <f aca="false">K30-D30</f>
        <v>15</v>
      </c>
      <c r="N30" s="1" t="n">
        <f aca="false">M30/K30</f>
        <v>0.0396825396825397</v>
      </c>
      <c r="O30" s="0" t="n">
        <f aca="false">K30-(F30+G30)</f>
        <v>10</v>
      </c>
      <c r="P30" s="1" t="n">
        <f aca="false">O30/K30</f>
        <v>0.0264550264550265</v>
      </c>
      <c r="R30" s="2" t="n">
        <v>293</v>
      </c>
      <c r="S30" s="2" t="n">
        <v>49</v>
      </c>
      <c r="T30" s="2" t="n">
        <f aca="false">SUM(R30:S30)</f>
        <v>342</v>
      </c>
      <c r="U30" s="1" t="n">
        <f aca="false">R30/T30</f>
        <v>0.85672514619883</v>
      </c>
      <c r="V30" s="2" t="n">
        <f aca="false">D30-T30</f>
        <v>21</v>
      </c>
      <c r="W30" s="1" t="n">
        <f aca="false">V30/T30</f>
        <v>0.0614035087719298</v>
      </c>
      <c r="X30" s="2" t="n">
        <f aca="false">B30-R30</f>
        <v>-144</v>
      </c>
      <c r="Y30" s="1" t="n">
        <f aca="false">X30/R30</f>
        <v>-0.491467576791809</v>
      </c>
      <c r="Z30" s="2" t="n">
        <f aca="false">C30-S30</f>
        <v>165</v>
      </c>
      <c r="AA30" s="1" t="n">
        <f aca="false">Z30/S30</f>
        <v>3.36734693877551</v>
      </c>
    </row>
    <row r="31" customFormat="false" ht="12.75" hidden="false" customHeight="false" outlineLevel="0" collapsed="false">
      <c r="A31" s="0" t="s">
        <v>54</v>
      </c>
      <c r="B31" s="2" t="n">
        <v>171</v>
      </c>
      <c r="C31" s="2" t="n">
        <v>271</v>
      </c>
      <c r="D31" s="2" t="n">
        <f aca="false">SUM(B31:C31)</f>
        <v>442</v>
      </c>
      <c r="E31" s="1" t="n">
        <f aca="false">B31/D31</f>
        <v>0.386877828054299</v>
      </c>
      <c r="F31" s="2" t="n">
        <v>206</v>
      </c>
      <c r="G31" s="2" t="n">
        <v>221</v>
      </c>
      <c r="H31" s="1" t="n">
        <f aca="false">F31/(F31+G31)</f>
        <v>0.482435597189696</v>
      </c>
      <c r="I31" s="2" t="n">
        <v>927</v>
      </c>
      <c r="J31" s="2" t="n">
        <v>33</v>
      </c>
      <c r="K31" s="2" t="n">
        <v>450</v>
      </c>
      <c r="L31" s="1" t="n">
        <f aca="false">K31/(I31+J31)</f>
        <v>0.46875</v>
      </c>
      <c r="M31" s="0" t="n">
        <f aca="false">K31-D31</f>
        <v>8</v>
      </c>
      <c r="N31" s="1" t="n">
        <f aca="false">M31/K31</f>
        <v>0.0177777777777778</v>
      </c>
      <c r="O31" s="0" t="n">
        <f aca="false">K31-(F31+G31)</f>
        <v>23</v>
      </c>
      <c r="P31" s="1" t="n">
        <f aca="false">O31/K31</f>
        <v>0.0511111111111111</v>
      </c>
      <c r="R31" s="2" t="n">
        <v>311</v>
      </c>
      <c r="S31" s="2" t="n">
        <v>163</v>
      </c>
      <c r="T31" s="2" t="n">
        <f aca="false">SUM(R31:S31)</f>
        <v>474</v>
      </c>
      <c r="U31" s="1" t="n">
        <f aca="false">R31/T31</f>
        <v>0.656118143459916</v>
      </c>
      <c r="V31" s="2" t="n">
        <f aca="false">D31-T31</f>
        <v>-32</v>
      </c>
      <c r="W31" s="1" t="n">
        <f aca="false">V31/T31</f>
        <v>-0.0675105485232068</v>
      </c>
      <c r="X31" s="2" t="n">
        <f aca="false">B31-R31</f>
        <v>-140</v>
      </c>
      <c r="Y31" s="1" t="n">
        <f aca="false">X31/R31</f>
        <v>-0.45016077170418</v>
      </c>
      <c r="Z31" s="2" t="n">
        <f aca="false">C31-S31</f>
        <v>108</v>
      </c>
      <c r="AA31" s="1" t="n">
        <f aca="false">Z31/S31</f>
        <v>0.662576687116564</v>
      </c>
    </row>
    <row r="32" customFormat="false" ht="12.75" hidden="false" customHeight="false" outlineLevel="0" collapsed="false">
      <c r="A32" s="0" t="s">
        <v>55</v>
      </c>
      <c r="B32" s="2" t="n">
        <v>308</v>
      </c>
      <c r="C32" s="2" t="n">
        <v>634</v>
      </c>
      <c r="D32" s="2" t="n">
        <f aca="false">SUM(B32:C32)</f>
        <v>942</v>
      </c>
      <c r="E32" s="1" t="n">
        <f aca="false">B32/D32</f>
        <v>0.326963906581741</v>
      </c>
      <c r="F32" s="2" t="n">
        <v>415</v>
      </c>
      <c r="G32" s="2" t="n">
        <v>506</v>
      </c>
      <c r="H32" s="1" t="n">
        <f aca="false">F32/(F32+G32)</f>
        <v>0.450597176981542</v>
      </c>
      <c r="I32" s="2" t="n">
        <v>1662</v>
      </c>
      <c r="J32" s="2" t="n">
        <v>49</v>
      </c>
      <c r="K32" s="2" t="n">
        <v>957</v>
      </c>
      <c r="L32" s="1" t="n">
        <f aca="false">K32/(I32+J32)</f>
        <v>0.559322033898305</v>
      </c>
      <c r="M32" s="0" t="n">
        <f aca="false">K32-D32</f>
        <v>15</v>
      </c>
      <c r="N32" s="1" t="n">
        <f aca="false">M32/K32</f>
        <v>0.0156739811912226</v>
      </c>
      <c r="O32" s="0" t="n">
        <f aca="false">K32-(F32+G32)</f>
        <v>36</v>
      </c>
      <c r="P32" s="1" t="n">
        <f aca="false">O32/K32</f>
        <v>0.0376175548589342</v>
      </c>
      <c r="R32" s="2" t="n">
        <v>618</v>
      </c>
      <c r="S32" s="2" t="n">
        <v>335</v>
      </c>
      <c r="T32" s="2" t="n">
        <f aca="false">SUM(R32:S32)</f>
        <v>953</v>
      </c>
      <c r="U32" s="1" t="n">
        <f aca="false">R32/T32</f>
        <v>0.648478488982162</v>
      </c>
      <c r="V32" s="2" t="n">
        <f aca="false">D32-T32</f>
        <v>-11</v>
      </c>
      <c r="W32" s="1" t="n">
        <f aca="false">V32/T32</f>
        <v>-0.0115424973767051</v>
      </c>
      <c r="X32" s="2" t="n">
        <f aca="false">B32-R32</f>
        <v>-310</v>
      </c>
      <c r="Y32" s="1" t="n">
        <f aca="false">X32/R32</f>
        <v>-0.501618122977346</v>
      </c>
      <c r="Z32" s="2" t="n">
        <f aca="false">C32-S32</f>
        <v>299</v>
      </c>
      <c r="AA32" s="1" t="n">
        <f aca="false">Z32/S32</f>
        <v>0.892537313432836</v>
      </c>
    </row>
    <row r="33" customFormat="false" ht="12.75" hidden="false" customHeight="false" outlineLevel="0" collapsed="false">
      <c r="A33" s="0" t="s">
        <v>56</v>
      </c>
      <c r="B33" s="2" t="n">
        <v>153</v>
      </c>
      <c r="C33" s="2" t="n">
        <v>194</v>
      </c>
      <c r="D33" s="2" t="n">
        <f aca="false">SUM(B33:C33)</f>
        <v>347</v>
      </c>
      <c r="E33" s="1" t="n">
        <f aca="false">B33/D33</f>
        <v>0.440922190201729</v>
      </c>
      <c r="F33" s="2" t="n">
        <v>159</v>
      </c>
      <c r="G33" s="2" t="n">
        <v>180</v>
      </c>
      <c r="H33" s="1" t="n">
        <f aca="false">F33/(F33+G33)</f>
        <v>0.469026548672566</v>
      </c>
      <c r="I33" s="2" t="n">
        <v>1019</v>
      </c>
      <c r="J33" s="2" t="n">
        <v>38</v>
      </c>
      <c r="K33" s="2" t="n">
        <v>349</v>
      </c>
      <c r="L33" s="1" t="n">
        <f aca="false">K33/(I33+J33)</f>
        <v>0.330179754020814</v>
      </c>
      <c r="M33" s="0" t="n">
        <f aca="false">K33-D33</f>
        <v>2</v>
      </c>
      <c r="N33" s="1" t="n">
        <f aca="false">M33/K33</f>
        <v>0.00573065902578797</v>
      </c>
      <c r="O33" s="0" t="n">
        <f aca="false">K33-(F33+G33)</f>
        <v>10</v>
      </c>
      <c r="P33" s="1" t="n">
        <f aca="false">O33/K33</f>
        <v>0.0286532951289398</v>
      </c>
      <c r="R33" s="2" t="n">
        <v>341</v>
      </c>
      <c r="S33" s="2" t="n">
        <v>85</v>
      </c>
      <c r="T33" s="2" t="n">
        <f aca="false">SUM(R33:S33)</f>
        <v>426</v>
      </c>
      <c r="U33" s="1" t="n">
        <f aca="false">R33/T33</f>
        <v>0.800469483568075</v>
      </c>
      <c r="V33" s="2" t="n">
        <f aca="false">D33-T33</f>
        <v>-79</v>
      </c>
      <c r="W33" s="1" t="n">
        <f aca="false">V33/T33</f>
        <v>-0.185446009389671</v>
      </c>
      <c r="X33" s="2" t="n">
        <f aca="false">B33-R33</f>
        <v>-188</v>
      </c>
      <c r="Y33" s="1" t="n">
        <f aca="false">X33/R33</f>
        <v>-0.551319648093842</v>
      </c>
      <c r="Z33" s="2" t="n">
        <f aca="false">C33-S33</f>
        <v>109</v>
      </c>
      <c r="AA33" s="1" t="n">
        <f aca="false">Z33/S33</f>
        <v>1.28235294117647</v>
      </c>
    </row>
    <row r="34" customFormat="false" ht="12.75" hidden="false" customHeight="false" outlineLevel="0" collapsed="false">
      <c r="A34" s="0" t="s">
        <v>57</v>
      </c>
      <c r="B34" s="2" t="n">
        <f aca="false">SUM(B20:B33)</f>
        <v>2042</v>
      </c>
      <c r="C34" s="2" t="n">
        <f aca="false">SUM(C20:C33)</f>
        <v>3148</v>
      </c>
      <c r="D34" s="2" t="n">
        <f aca="false">SUM(D20:D33)</f>
        <v>5190</v>
      </c>
      <c r="E34" s="1" t="n">
        <f aca="false">B34/D34</f>
        <v>0.39344894026975</v>
      </c>
      <c r="F34" s="2" t="n">
        <f aca="false">SUM(F20:F33)</f>
        <v>2597</v>
      </c>
      <c r="G34" s="2" t="n">
        <f aca="false">SUM(G20:G33)</f>
        <v>2489</v>
      </c>
      <c r="H34" s="1" t="n">
        <f aca="false">F34/(F34+G34)</f>
        <v>0.510617381046009</v>
      </c>
      <c r="I34" s="2" t="n">
        <f aca="false">SUM(I20:I33)</f>
        <v>18665</v>
      </c>
      <c r="J34" s="2" t="n">
        <f aca="false">SUM(J20:J33)</f>
        <v>786</v>
      </c>
      <c r="K34" s="2" t="n">
        <f aca="false">SUM(K20:K33)</f>
        <v>5309</v>
      </c>
      <c r="L34" s="1" t="n">
        <f aca="false">K34/(I34+J34)</f>
        <v>0.272942265179168</v>
      </c>
      <c r="M34" s="0" t="n">
        <f aca="false">K34-D34</f>
        <v>119</v>
      </c>
      <c r="N34" s="1" t="n">
        <f aca="false">M34/K34</f>
        <v>0.0224147673761537</v>
      </c>
      <c r="O34" s="0" t="n">
        <f aca="false">K34-(F34+G34)</f>
        <v>223</v>
      </c>
      <c r="P34" s="1" t="n">
        <f aca="false">O34/K34</f>
        <v>0.0420041439065737</v>
      </c>
      <c r="R34" s="2" t="n">
        <f aca="false">SUM(R20:R33)</f>
        <v>3867</v>
      </c>
      <c r="S34" s="2" t="n">
        <f aca="false">SUM(S20:S33)</f>
        <v>1464</v>
      </c>
      <c r="T34" s="2" t="n">
        <f aca="false">SUM(R34:S34)</f>
        <v>5331</v>
      </c>
      <c r="U34" s="1" t="n">
        <f aca="false">R34/T34</f>
        <v>0.725379853685988</v>
      </c>
      <c r="V34" s="2" t="n">
        <f aca="false">D34-T34</f>
        <v>-141</v>
      </c>
      <c r="W34" s="1" t="n">
        <f aca="false">V34/T34</f>
        <v>-0.0264490714687676</v>
      </c>
      <c r="X34" s="2" t="n">
        <f aca="false">B34-R34</f>
        <v>-1825</v>
      </c>
      <c r="Y34" s="1" t="n">
        <f aca="false">X34/R34</f>
        <v>-0.471942073959141</v>
      </c>
      <c r="Z34" s="2" t="n">
        <f aca="false">C34-S34</f>
        <v>1684</v>
      </c>
      <c r="AA34" s="1" t="n">
        <f aca="false">Z34/S34</f>
        <v>1.15027322404372</v>
      </c>
    </row>
    <row r="35" customFormat="false" ht="12.75" hidden="false" customHeight="false" outlineLevel="0" collapsed="false">
      <c r="B35" s="2"/>
      <c r="C35" s="2"/>
      <c r="D35" s="2"/>
      <c r="E35" s="1"/>
      <c r="F35" s="2"/>
      <c r="G35" s="2"/>
      <c r="H35" s="1"/>
      <c r="I35" s="2"/>
      <c r="J35" s="2"/>
      <c r="K35" s="2"/>
      <c r="L35" s="1"/>
      <c r="N35" s="1"/>
      <c r="P35" s="1"/>
      <c r="R35" s="2"/>
      <c r="S35" s="2"/>
      <c r="T35" s="2"/>
    </row>
    <row r="36" customFormat="false" ht="12.75" hidden="false" customHeight="false" outlineLevel="0" collapsed="false">
      <c r="A36" s="0" t="s">
        <v>58</v>
      </c>
      <c r="B36" s="2" t="n">
        <v>90</v>
      </c>
      <c r="C36" s="2" t="n">
        <v>335</v>
      </c>
      <c r="D36" s="2" t="n">
        <f aca="false">SUM(B36:C36)</f>
        <v>425</v>
      </c>
      <c r="E36" s="1" t="n">
        <f aca="false">B36/D36</f>
        <v>0.211764705882353</v>
      </c>
      <c r="F36" s="2"/>
      <c r="G36" s="2"/>
      <c r="H36" s="1"/>
      <c r="I36" s="2" t="n">
        <v>936</v>
      </c>
      <c r="J36" s="2" t="n">
        <v>11</v>
      </c>
      <c r="K36" s="2" t="n">
        <v>430</v>
      </c>
      <c r="L36" s="1" t="n">
        <f aca="false">K36/(I36+J36)</f>
        <v>0.454065469904963</v>
      </c>
      <c r="M36" s="0" t="n">
        <f aca="false">K36-D36</f>
        <v>5</v>
      </c>
      <c r="N36" s="1" t="n">
        <f aca="false">M36/K36</f>
        <v>0.0116279069767442</v>
      </c>
      <c r="P36" s="1"/>
      <c r="R36" s="2" t="n">
        <v>152</v>
      </c>
      <c r="S36" s="2" t="n">
        <v>338</v>
      </c>
      <c r="T36" s="2" t="n">
        <f aca="false">SUM(R36:S36)</f>
        <v>490</v>
      </c>
      <c r="U36" s="1" t="n">
        <f aca="false">R36/T36</f>
        <v>0.310204081632653</v>
      </c>
      <c r="V36" s="2" t="n">
        <f aca="false">D36-T36</f>
        <v>-65</v>
      </c>
      <c r="W36" s="1" t="n">
        <f aca="false">V36/T36</f>
        <v>-0.13265306122449</v>
      </c>
      <c r="X36" s="2" t="n">
        <f aca="false">B36-R36</f>
        <v>-62</v>
      </c>
      <c r="Y36" s="1" t="n">
        <f aca="false">X36/R36</f>
        <v>-0.407894736842105</v>
      </c>
      <c r="Z36" s="2" t="n">
        <f aca="false">C36-S36</f>
        <v>-3</v>
      </c>
      <c r="AA36" s="1" t="n">
        <f aca="false">Z36/S36</f>
        <v>-0.00887573964497041</v>
      </c>
    </row>
    <row r="37" customFormat="false" ht="12.75" hidden="false" customHeight="false" outlineLevel="0" collapsed="false">
      <c r="A37" s="0" t="s">
        <v>59</v>
      </c>
      <c r="B37" s="2" t="n">
        <v>118</v>
      </c>
      <c r="C37" s="2" t="n">
        <v>470</v>
      </c>
      <c r="D37" s="2" t="n">
        <f aca="false">SUM(B37:C37)</f>
        <v>588</v>
      </c>
      <c r="E37" s="1" t="n">
        <f aca="false">B37/D37</f>
        <v>0.200680272108844</v>
      </c>
      <c r="F37" s="2"/>
      <c r="G37" s="2"/>
      <c r="H37" s="1"/>
      <c r="I37" s="2" t="n">
        <v>1467</v>
      </c>
      <c r="J37" s="2" t="n">
        <v>30</v>
      </c>
      <c r="K37" s="2" t="n">
        <v>596</v>
      </c>
      <c r="L37" s="1" t="n">
        <f aca="false">K37/(I37+J37)</f>
        <v>0.39812959251837</v>
      </c>
      <c r="M37" s="0" t="n">
        <f aca="false">K37-D37</f>
        <v>8</v>
      </c>
      <c r="N37" s="1" t="n">
        <f aca="false">M37/K37</f>
        <v>0.0134228187919463</v>
      </c>
      <c r="P37" s="1"/>
      <c r="R37" s="2" t="n">
        <v>181</v>
      </c>
      <c r="S37" s="2" t="n">
        <v>554</v>
      </c>
      <c r="T37" s="2" t="n">
        <f aca="false">SUM(R37:S37)</f>
        <v>735</v>
      </c>
      <c r="U37" s="1" t="n">
        <f aca="false">R37/T37</f>
        <v>0.246258503401361</v>
      </c>
      <c r="V37" s="2" t="n">
        <f aca="false">D37-T37</f>
        <v>-147</v>
      </c>
      <c r="W37" s="1" t="n">
        <f aca="false">V37/T37</f>
        <v>-0.2</v>
      </c>
      <c r="X37" s="2" t="n">
        <f aca="false">B37-R37</f>
        <v>-63</v>
      </c>
      <c r="Y37" s="1" t="n">
        <f aca="false">X37/R37</f>
        <v>-0.348066298342541</v>
      </c>
      <c r="Z37" s="2" t="n">
        <f aca="false">C37-S37</f>
        <v>-84</v>
      </c>
      <c r="AA37" s="1" t="n">
        <f aca="false">Z37/S37</f>
        <v>-0.151624548736462</v>
      </c>
    </row>
    <row r="38" customFormat="false" ht="12.75" hidden="false" customHeight="false" outlineLevel="0" collapsed="false">
      <c r="A38" s="0" t="s">
        <v>60</v>
      </c>
      <c r="B38" s="2" t="n">
        <v>139</v>
      </c>
      <c r="C38" s="2" t="n">
        <v>470</v>
      </c>
      <c r="D38" s="2" t="n">
        <f aca="false">SUM(B38:C38)</f>
        <v>609</v>
      </c>
      <c r="E38" s="1" t="n">
        <f aca="false">B38/D38</f>
        <v>0.22824302134647</v>
      </c>
      <c r="F38" s="2"/>
      <c r="G38" s="2"/>
      <c r="H38" s="1"/>
      <c r="I38" s="2" t="n">
        <v>1689</v>
      </c>
      <c r="J38" s="2" t="n">
        <v>35</v>
      </c>
      <c r="K38" s="2" t="n">
        <v>631</v>
      </c>
      <c r="L38" s="1" t="n">
        <f aca="false">K38/(I38+J38)</f>
        <v>0.366009280742459</v>
      </c>
      <c r="M38" s="0" t="n">
        <f aca="false">K38-D38</f>
        <v>22</v>
      </c>
      <c r="N38" s="1" t="n">
        <f aca="false">M38/K38</f>
        <v>0.03486529318542</v>
      </c>
      <c r="P38" s="1"/>
      <c r="R38" s="2" t="n">
        <v>230</v>
      </c>
      <c r="S38" s="2" t="n">
        <v>530</v>
      </c>
      <c r="T38" s="2" t="n">
        <f aca="false">SUM(R38:S38)</f>
        <v>760</v>
      </c>
      <c r="U38" s="1" t="n">
        <f aca="false">R38/T38</f>
        <v>0.302631578947368</v>
      </c>
      <c r="V38" s="2" t="n">
        <f aca="false">D38-T38</f>
        <v>-151</v>
      </c>
      <c r="W38" s="1" t="n">
        <f aca="false">V38/T38</f>
        <v>-0.198684210526316</v>
      </c>
      <c r="X38" s="2" t="n">
        <f aca="false">B38-R38</f>
        <v>-91</v>
      </c>
      <c r="Y38" s="1" t="n">
        <f aca="false">X38/R38</f>
        <v>-0.395652173913043</v>
      </c>
      <c r="Z38" s="2" t="n">
        <f aca="false">C38-S38</f>
        <v>-60</v>
      </c>
      <c r="AA38" s="1" t="n">
        <f aca="false">Z38/S38</f>
        <v>-0.113207547169811</v>
      </c>
    </row>
    <row r="39" customFormat="false" ht="12.75" hidden="false" customHeight="false" outlineLevel="0" collapsed="false">
      <c r="A39" s="0" t="s">
        <v>61</v>
      </c>
      <c r="B39" s="2" t="n">
        <v>126</v>
      </c>
      <c r="C39" s="2" t="n">
        <v>452</v>
      </c>
      <c r="D39" s="2" t="n">
        <f aca="false">SUM(B39:C39)</f>
        <v>578</v>
      </c>
      <c r="E39" s="1" t="n">
        <f aca="false">B39/D39</f>
        <v>0.217993079584775</v>
      </c>
      <c r="F39" s="2"/>
      <c r="G39" s="2"/>
      <c r="H39" s="1"/>
      <c r="I39" s="2" t="n">
        <v>1361</v>
      </c>
      <c r="J39" s="2" t="n">
        <v>33</v>
      </c>
      <c r="K39" s="2" t="n">
        <v>584</v>
      </c>
      <c r="L39" s="1" t="n">
        <f aca="false">K39/(I39+J39)</f>
        <v>0.418938307030129</v>
      </c>
      <c r="M39" s="0" t="n">
        <f aca="false">K39-D39</f>
        <v>6</v>
      </c>
      <c r="N39" s="1" t="n">
        <f aca="false">M39/K39</f>
        <v>0.0102739726027397</v>
      </c>
      <c r="P39" s="1"/>
      <c r="R39" s="2" t="n">
        <v>186</v>
      </c>
      <c r="S39" s="2" t="n">
        <v>464</v>
      </c>
      <c r="T39" s="2" t="n">
        <f aca="false">SUM(R39:S39)</f>
        <v>650</v>
      </c>
      <c r="U39" s="1" t="n">
        <f aca="false">R39/T39</f>
        <v>0.286153846153846</v>
      </c>
      <c r="V39" s="2" t="n">
        <f aca="false">D39-T39</f>
        <v>-72</v>
      </c>
      <c r="W39" s="1" t="n">
        <f aca="false">V39/T39</f>
        <v>-0.110769230769231</v>
      </c>
      <c r="X39" s="2" t="n">
        <f aca="false">B39-R39</f>
        <v>-60</v>
      </c>
      <c r="Y39" s="1" t="n">
        <f aca="false">X39/R39</f>
        <v>-0.32258064516129</v>
      </c>
      <c r="Z39" s="2" t="n">
        <f aca="false">C39-S39</f>
        <v>-12</v>
      </c>
      <c r="AA39" s="1" t="n">
        <f aca="false">Z39/S39</f>
        <v>-0.0258620689655172</v>
      </c>
    </row>
    <row r="40" customFormat="false" ht="12.75" hidden="false" customHeight="false" outlineLevel="0" collapsed="false">
      <c r="A40" s="0" t="s">
        <v>62</v>
      </c>
      <c r="B40" s="2" t="n">
        <v>148</v>
      </c>
      <c r="C40" s="2" t="n">
        <v>378</v>
      </c>
      <c r="D40" s="2" t="n">
        <f aca="false">SUM(B40:C40)</f>
        <v>526</v>
      </c>
      <c r="E40" s="1" t="n">
        <f aca="false">B40/D40</f>
        <v>0.281368821292776</v>
      </c>
      <c r="F40" s="2"/>
      <c r="G40" s="2"/>
      <c r="H40" s="1"/>
      <c r="I40" s="2" t="n">
        <v>1230</v>
      </c>
      <c r="J40" s="2" t="n">
        <v>34</v>
      </c>
      <c r="K40" s="2" t="n">
        <v>530</v>
      </c>
      <c r="L40" s="1" t="n">
        <f aca="false">K40/(I40+J40)</f>
        <v>0.419303797468354</v>
      </c>
      <c r="M40" s="0" t="n">
        <f aca="false">K40-D40</f>
        <v>4</v>
      </c>
      <c r="N40" s="1" t="n">
        <f aca="false">M40/K40</f>
        <v>0.00754716981132076</v>
      </c>
      <c r="P40" s="1"/>
      <c r="R40" s="2" t="n">
        <v>246</v>
      </c>
      <c r="S40" s="2" t="n">
        <v>409</v>
      </c>
      <c r="T40" s="2" t="n">
        <f aca="false">SUM(R40:S40)</f>
        <v>655</v>
      </c>
      <c r="U40" s="1" t="n">
        <f aca="false">R40/T40</f>
        <v>0.37557251908397</v>
      </c>
      <c r="V40" s="2" t="n">
        <f aca="false">D40-T40</f>
        <v>-129</v>
      </c>
      <c r="W40" s="1" t="n">
        <f aca="false">V40/T40</f>
        <v>-0.196946564885496</v>
      </c>
      <c r="X40" s="2" t="n">
        <f aca="false">B40-R40</f>
        <v>-98</v>
      </c>
      <c r="Y40" s="1" t="n">
        <f aca="false">X40/R40</f>
        <v>-0.398373983739837</v>
      </c>
      <c r="Z40" s="2" t="n">
        <f aca="false">C40-S40</f>
        <v>-31</v>
      </c>
      <c r="AA40" s="1" t="n">
        <f aca="false">Z40/S40</f>
        <v>-0.0757946210268949</v>
      </c>
    </row>
    <row r="41" customFormat="false" ht="12.75" hidden="false" customHeight="false" outlineLevel="0" collapsed="false">
      <c r="A41" s="0" t="s">
        <v>63</v>
      </c>
      <c r="B41" s="2" t="n">
        <v>44</v>
      </c>
      <c r="C41" s="2" t="n">
        <v>64</v>
      </c>
      <c r="D41" s="2" t="n">
        <f aca="false">SUM(B41:C41)</f>
        <v>108</v>
      </c>
      <c r="E41" s="1" t="n">
        <f aca="false">B41/D41</f>
        <v>0.407407407407407</v>
      </c>
      <c r="F41" s="2"/>
      <c r="G41" s="2"/>
      <c r="H41" s="1"/>
      <c r="I41" s="2" t="n">
        <v>175</v>
      </c>
      <c r="J41" s="2" t="n">
        <v>2</v>
      </c>
      <c r="K41" s="2" t="n">
        <v>109</v>
      </c>
      <c r="L41" s="1" t="n">
        <f aca="false">K41/(I41+J41)</f>
        <v>0.615819209039548</v>
      </c>
      <c r="M41" s="0" t="n">
        <f aca="false">K41-D41</f>
        <v>1</v>
      </c>
      <c r="N41" s="1" t="n">
        <f aca="false">M41/K41</f>
        <v>0.00917431192660551</v>
      </c>
      <c r="P41" s="1"/>
      <c r="R41" s="2" t="n">
        <v>79</v>
      </c>
      <c r="S41" s="2" t="n">
        <v>16</v>
      </c>
      <c r="T41" s="2" t="n">
        <f aca="false">SUM(R41:S41)</f>
        <v>95</v>
      </c>
      <c r="U41" s="1" t="n">
        <f aca="false">R41/T41</f>
        <v>0.831578947368421</v>
      </c>
      <c r="V41" s="2" t="n">
        <f aca="false">D41-T41</f>
        <v>13</v>
      </c>
      <c r="W41" s="1" t="n">
        <f aca="false">V41/T41</f>
        <v>0.136842105263158</v>
      </c>
      <c r="X41" s="2" t="n">
        <f aca="false">B41-R41</f>
        <v>-35</v>
      </c>
      <c r="Y41" s="1" t="n">
        <f aca="false">X41/R41</f>
        <v>-0.443037974683544</v>
      </c>
      <c r="Z41" s="2" t="n">
        <f aca="false">C41-S41</f>
        <v>48</v>
      </c>
      <c r="AA41" s="1" t="n">
        <f aca="false">Z41/S41</f>
        <v>3</v>
      </c>
    </row>
    <row r="42" customFormat="false" ht="12.75" hidden="false" customHeight="false" outlineLevel="0" collapsed="false">
      <c r="A42" s="0" t="s">
        <v>64</v>
      </c>
      <c r="B42" s="2" t="n">
        <v>237</v>
      </c>
      <c r="C42" s="2" t="n">
        <v>320</v>
      </c>
      <c r="D42" s="2" t="n">
        <f aca="false">SUM(B42:C42)</f>
        <v>557</v>
      </c>
      <c r="E42" s="1" t="n">
        <f aca="false">B42/D42</f>
        <v>0.425493716337522</v>
      </c>
      <c r="F42" s="2"/>
      <c r="G42" s="2"/>
      <c r="H42" s="1"/>
      <c r="I42" s="2" t="n">
        <v>1713</v>
      </c>
      <c r="J42" s="2" t="n">
        <v>37</v>
      </c>
      <c r="K42" s="2" t="n">
        <v>566</v>
      </c>
      <c r="L42" s="1" t="n">
        <f aca="false">K42/(I42+J42)</f>
        <v>0.323428571428571</v>
      </c>
      <c r="M42" s="0" t="n">
        <f aca="false">K42-D42</f>
        <v>9</v>
      </c>
      <c r="N42" s="1" t="n">
        <f aca="false">M42/K42</f>
        <v>0.0159010600706714</v>
      </c>
      <c r="P42" s="1"/>
      <c r="R42" s="2" t="n">
        <v>296</v>
      </c>
      <c r="S42" s="2" t="n">
        <v>488</v>
      </c>
      <c r="T42" s="2" t="n">
        <f aca="false">SUM(R42:S42)</f>
        <v>784</v>
      </c>
      <c r="U42" s="1" t="n">
        <f aca="false">R42/T42</f>
        <v>0.377551020408163</v>
      </c>
      <c r="V42" s="2" t="n">
        <f aca="false">D42-T42</f>
        <v>-227</v>
      </c>
      <c r="W42" s="1" t="n">
        <f aca="false">V42/T42</f>
        <v>-0.289540816326531</v>
      </c>
      <c r="X42" s="2" t="n">
        <f aca="false">B42-R42</f>
        <v>-59</v>
      </c>
      <c r="Y42" s="1" t="n">
        <f aca="false">X42/R42</f>
        <v>-0.199324324324324</v>
      </c>
      <c r="Z42" s="2" t="n">
        <f aca="false">C42-S42</f>
        <v>-168</v>
      </c>
      <c r="AA42" s="1" t="n">
        <f aca="false">Z42/S42</f>
        <v>-0.344262295081967</v>
      </c>
    </row>
    <row r="43" customFormat="false" ht="12.75" hidden="false" customHeight="false" outlineLevel="0" collapsed="false">
      <c r="A43" s="0" t="s">
        <v>65</v>
      </c>
      <c r="B43" s="2" t="n">
        <v>170</v>
      </c>
      <c r="C43" s="2" t="n">
        <v>135</v>
      </c>
      <c r="D43" s="2" t="n">
        <f aca="false">SUM(B43:C43)</f>
        <v>305</v>
      </c>
      <c r="E43" s="1" t="n">
        <f aca="false">B43/D43</f>
        <v>0.557377049180328</v>
      </c>
      <c r="F43" s="2"/>
      <c r="G43" s="2"/>
      <c r="H43" s="1"/>
      <c r="I43" s="2" t="n">
        <v>1202</v>
      </c>
      <c r="J43" s="2" t="n">
        <v>37</v>
      </c>
      <c r="K43" s="2" t="n">
        <v>308</v>
      </c>
      <c r="L43" s="1" t="n">
        <f aca="false">K43/(I43+J43)</f>
        <v>0.248587570621469</v>
      </c>
      <c r="M43" s="0" t="n">
        <f aca="false">K43-D43</f>
        <v>3</v>
      </c>
      <c r="N43" s="1" t="n">
        <f aca="false">M43/K43</f>
        <v>0.00974025974025974</v>
      </c>
      <c r="P43" s="1"/>
      <c r="R43" s="2" t="n">
        <v>197</v>
      </c>
      <c r="S43" s="2" t="n">
        <v>186</v>
      </c>
      <c r="T43" s="2" t="n">
        <f aca="false">SUM(R43:S43)</f>
        <v>383</v>
      </c>
      <c r="U43" s="1" t="n">
        <f aca="false">R43/T43</f>
        <v>0.514360313315927</v>
      </c>
      <c r="V43" s="2" t="n">
        <f aca="false">D43-T43</f>
        <v>-78</v>
      </c>
      <c r="W43" s="1" t="n">
        <f aca="false">V43/T43</f>
        <v>-0.203655352480418</v>
      </c>
      <c r="X43" s="2" t="n">
        <f aca="false">B43-R43</f>
        <v>-27</v>
      </c>
      <c r="Y43" s="1" t="n">
        <f aca="false">X43/R43</f>
        <v>-0.137055837563452</v>
      </c>
      <c r="Z43" s="2" t="n">
        <f aca="false">C43-S43</f>
        <v>-51</v>
      </c>
      <c r="AA43" s="1" t="n">
        <f aca="false">Z43/S43</f>
        <v>-0.274193548387097</v>
      </c>
    </row>
    <row r="44" customFormat="false" ht="12.75" hidden="false" customHeight="false" outlineLevel="0" collapsed="false">
      <c r="A44" s="0" t="s">
        <v>66</v>
      </c>
      <c r="B44" s="2" t="n">
        <v>240</v>
      </c>
      <c r="C44" s="2" t="n">
        <v>211</v>
      </c>
      <c r="D44" s="2" t="n">
        <f aca="false">SUM(B44:C44)</f>
        <v>451</v>
      </c>
      <c r="E44" s="1" t="n">
        <f aca="false">B44/D44</f>
        <v>0.532150776053215</v>
      </c>
      <c r="F44" s="2"/>
      <c r="G44" s="2"/>
      <c r="H44" s="1"/>
      <c r="I44" s="2" t="n">
        <v>1571</v>
      </c>
      <c r="J44" s="2" t="n">
        <v>44</v>
      </c>
      <c r="K44" s="2" t="n">
        <v>459</v>
      </c>
      <c r="L44" s="1" t="n">
        <f aca="false">K44/(I44+J44)</f>
        <v>0.284210526315789</v>
      </c>
      <c r="M44" s="0" t="n">
        <f aca="false">K44-D44</f>
        <v>8</v>
      </c>
      <c r="N44" s="1" t="n">
        <f aca="false">M44/K44</f>
        <v>0.0174291938997821</v>
      </c>
      <c r="P44" s="1"/>
      <c r="R44" s="2" t="n">
        <v>302</v>
      </c>
      <c r="S44" s="2" t="n">
        <v>293</v>
      </c>
      <c r="T44" s="2" t="n">
        <f aca="false">SUM(R44:S44)</f>
        <v>595</v>
      </c>
      <c r="U44" s="1" t="n">
        <f aca="false">R44/T44</f>
        <v>0.507563025210084</v>
      </c>
      <c r="V44" s="2" t="n">
        <f aca="false">D44-T44</f>
        <v>-144</v>
      </c>
      <c r="W44" s="1" t="n">
        <f aca="false">V44/T44</f>
        <v>-0.242016806722689</v>
      </c>
      <c r="X44" s="2" t="n">
        <f aca="false">B44-R44</f>
        <v>-62</v>
      </c>
      <c r="Y44" s="1" t="n">
        <f aca="false">X44/R44</f>
        <v>-0.205298013245033</v>
      </c>
      <c r="Z44" s="2" t="n">
        <f aca="false">C44-S44</f>
        <v>-82</v>
      </c>
      <c r="AA44" s="1" t="n">
        <f aca="false">Z44/S44</f>
        <v>-0.279863481228669</v>
      </c>
    </row>
    <row r="45" customFormat="false" ht="12.75" hidden="false" customHeight="false" outlineLevel="0" collapsed="false">
      <c r="A45" s="0" t="s">
        <v>67</v>
      </c>
      <c r="B45" s="2" t="n">
        <v>195</v>
      </c>
      <c r="C45" s="2" t="n">
        <v>146</v>
      </c>
      <c r="D45" s="2" t="n">
        <f aca="false">SUM(B45:C45)</f>
        <v>341</v>
      </c>
      <c r="E45" s="1" t="n">
        <f aca="false">B45/D45</f>
        <v>0.571847507331378</v>
      </c>
      <c r="F45" s="2"/>
      <c r="G45" s="2"/>
      <c r="H45" s="1"/>
      <c r="I45" s="2" t="n">
        <v>1288</v>
      </c>
      <c r="J45" s="2" t="n">
        <v>37</v>
      </c>
      <c r="K45" s="2" t="n">
        <v>350</v>
      </c>
      <c r="L45" s="1" t="n">
        <f aca="false">K45/(I45+J45)</f>
        <v>0.264150943396226</v>
      </c>
      <c r="M45" s="0" t="n">
        <f aca="false">K45-D45</f>
        <v>9</v>
      </c>
      <c r="N45" s="1" t="n">
        <f aca="false">M45/K45</f>
        <v>0.0257142857142857</v>
      </c>
      <c r="P45" s="1"/>
      <c r="R45" s="2" t="n">
        <v>197</v>
      </c>
      <c r="S45" s="2" t="n">
        <v>211</v>
      </c>
      <c r="T45" s="2" t="n">
        <f aca="false">SUM(R45:S45)</f>
        <v>408</v>
      </c>
      <c r="U45" s="1" t="n">
        <f aca="false">R45/T45</f>
        <v>0.482843137254902</v>
      </c>
      <c r="V45" s="2" t="n">
        <f aca="false">D45-T45</f>
        <v>-67</v>
      </c>
      <c r="W45" s="1" t="n">
        <f aca="false">V45/T45</f>
        <v>-0.16421568627451</v>
      </c>
      <c r="X45" s="2" t="n">
        <f aca="false">B45-R45</f>
        <v>-2</v>
      </c>
      <c r="Y45" s="1" t="n">
        <f aca="false">X45/R45</f>
        <v>-0.0101522842639594</v>
      </c>
      <c r="Z45" s="2" t="n">
        <f aca="false">C45-S45</f>
        <v>-65</v>
      </c>
      <c r="AA45" s="1" t="n">
        <f aca="false">Z45/S45</f>
        <v>-0.308056872037915</v>
      </c>
    </row>
    <row r="46" customFormat="false" ht="12.75" hidden="false" customHeight="false" outlineLevel="0" collapsed="false">
      <c r="A46" s="0" t="s">
        <v>68</v>
      </c>
      <c r="B46" s="2" t="n">
        <f aca="false">SUM(B36:B45)</f>
        <v>1507</v>
      </c>
      <c r="C46" s="2" t="n">
        <f aca="false">SUM(C36:C45)</f>
        <v>2981</v>
      </c>
      <c r="D46" s="2" t="n">
        <f aca="false">SUM(B46:C46)</f>
        <v>4488</v>
      </c>
      <c r="E46" s="1" t="n">
        <f aca="false">B46/D46</f>
        <v>0.33578431372549</v>
      </c>
      <c r="F46" s="2"/>
      <c r="G46" s="2"/>
      <c r="H46" s="1"/>
      <c r="I46" s="2" t="n">
        <f aca="false">SUM(I36:I45)</f>
        <v>12632</v>
      </c>
      <c r="J46" s="2" t="n">
        <f aca="false">SUM(J36:J45)</f>
        <v>300</v>
      </c>
      <c r="K46" s="2" t="n">
        <f aca="false">SUM(K36:K45)</f>
        <v>4563</v>
      </c>
      <c r="L46" s="1" t="n">
        <f aca="false">K46/(I46+J46)</f>
        <v>0.352845654191154</v>
      </c>
      <c r="M46" s="0" t="n">
        <f aca="false">K46-D46</f>
        <v>75</v>
      </c>
      <c r="N46" s="1" t="n">
        <f aca="false">M46/K46</f>
        <v>0.0164365548980934</v>
      </c>
      <c r="P46" s="1"/>
      <c r="R46" s="2" t="n">
        <f aca="false">SUM(R36:R45)</f>
        <v>2066</v>
      </c>
      <c r="S46" s="2" t="n">
        <f aca="false">SUM(S36:S45)</f>
        <v>3489</v>
      </c>
      <c r="T46" s="2" t="n">
        <f aca="false">SUM(R46:S46)</f>
        <v>5555</v>
      </c>
      <c r="U46" s="1" t="n">
        <f aca="false">R46/T46</f>
        <v>0.371917191719172</v>
      </c>
      <c r="V46" s="2" t="n">
        <f aca="false">D46-T46</f>
        <v>-1067</v>
      </c>
      <c r="W46" s="1" t="n">
        <f aca="false">V46/T46</f>
        <v>-0.192079207920792</v>
      </c>
      <c r="X46" s="2" t="n">
        <f aca="false">B46-R46</f>
        <v>-559</v>
      </c>
      <c r="Y46" s="1" t="n">
        <f aca="false">X46/R46</f>
        <v>-0.270571151984511</v>
      </c>
      <c r="Z46" s="2" t="n">
        <f aca="false">C46-S46</f>
        <v>-508</v>
      </c>
      <c r="AA46" s="1" t="n">
        <f aca="false">Z46/S46</f>
        <v>-0.145600458584122</v>
      </c>
    </row>
    <row r="47" customFormat="false" ht="12.75" hidden="false" customHeight="false" outlineLevel="0" collapsed="false">
      <c r="B47" s="2"/>
      <c r="C47" s="2"/>
      <c r="D47" s="2"/>
      <c r="E47" s="1"/>
      <c r="F47" s="2"/>
      <c r="G47" s="2"/>
      <c r="H47" s="1"/>
      <c r="I47" s="2"/>
      <c r="J47" s="2"/>
      <c r="K47" s="2"/>
      <c r="L47" s="1"/>
      <c r="N47" s="1"/>
      <c r="P47" s="1"/>
      <c r="R47" s="2"/>
      <c r="S47" s="2"/>
      <c r="T47" s="2"/>
    </row>
    <row r="48" customFormat="false" ht="12.75" hidden="false" customHeight="false" outlineLevel="0" collapsed="false">
      <c r="A48" s="0" t="s">
        <v>69</v>
      </c>
      <c r="B48" s="2" t="n">
        <v>179</v>
      </c>
      <c r="C48" s="2" t="n">
        <v>413</v>
      </c>
      <c r="D48" s="2" t="n">
        <f aca="false">SUM(B48:C48)</f>
        <v>592</v>
      </c>
      <c r="E48" s="1" t="n">
        <f aca="false">B48/D48</f>
        <v>0.302364864864865</v>
      </c>
      <c r="F48" s="2"/>
      <c r="G48" s="2"/>
      <c r="H48" s="1"/>
      <c r="I48" s="2" t="n">
        <v>1477</v>
      </c>
      <c r="J48" s="2" t="n">
        <v>24</v>
      </c>
      <c r="K48" s="2" t="n">
        <v>599</v>
      </c>
      <c r="L48" s="1" t="n">
        <f aca="false">K48/(I48+J48)</f>
        <v>0.39906728847435</v>
      </c>
      <c r="M48" s="0" t="n">
        <f aca="false">K48-D48</f>
        <v>7</v>
      </c>
      <c r="N48" s="1" t="n">
        <f aca="false">M48/K48</f>
        <v>0.011686143572621</v>
      </c>
      <c r="P48" s="1"/>
      <c r="R48" s="2" t="n">
        <v>304</v>
      </c>
      <c r="S48" s="2" t="n">
        <v>574</v>
      </c>
      <c r="T48" s="2" t="n">
        <f aca="false">SUM(R48:S48)</f>
        <v>878</v>
      </c>
      <c r="U48" s="1" t="n">
        <f aca="false">R48/T48</f>
        <v>0.34624145785877</v>
      </c>
      <c r="V48" s="2" t="n">
        <f aca="false">D48-T48</f>
        <v>-286</v>
      </c>
      <c r="W48" s="1" t="n">
        <f aca="false">V48/T48</f>
        <v>-0.325740318906606</v>
      </c>
      <c r="X48" s="2" t="n">
        <f aca="false">B48-R48</f>
        <v>-125</v>
      </c>
      <c r="Y48" s="1" t="n">
        <f aca="false">X48/R48</f>
        <v>-0.411184210526316</v>
      </c>
      <c r="Z48" s="2" t="n">
        <f aca="false">C48-S48</f>
        <v>-161</v>
      </c>
      <c r="AA48" s="1" t="n">
        <f aca="false">Z48/S48</f>
        <v>-0.280487804878049</v>
      </c>
    </row>
    <row r="49" customFormat="false" ht="12.75" hidden="false" customHeight="false" outlineLevel="0" collapsed="false">
      <c r="A49" s="0" t="s">
        <v>70</v>
      </c>
      <c r="B49" s="2" t="n">
        <v>113</v>
      </c>
      <c r="C49" s="2" t="n">
        <v>296</v>
      </c>
      <c r="D49" s="2" t="n">
        <f aca="false">SUM(B49:C49)</f>
        <v>409</v>
      </c>
      <c r="E49" s="1" t="n">
        <f aca="false">B49/D49</f>
        <v>0.276283618581907</v>
      </c>
      <c r="F49" s="2"/>
      <c r="G49" s="2"/>
      <c r="H49" s="1"/>
      <c r="I49" s="2" t="n">
        <v>1098</v>
      </c>
      <c r="J49" s="2" t="n">
        <v>27</v>
      </c>
      <c r="K49" s="2" t="n">
        <v>410</v>
      </c>
      <c r="L49" s="1" t="n">
        <f aca="false">K49/(I49+J49)</f>
        <v>0.364444444444444</v>
      </c>
      <c r="M49" s="0" t="n">
        <f aca="false">K49-D49</f>
        <v>1</v>
      </c>
      <c r="N49" s="1" t="n">
        <f aca="false">M49/K49</f>
        <v>0.0024390243902439</v>
      </c>
      <c r="P49" s="1"/>
      <c r="R49" s="2" t="n">
        <v>201</v>
      </c>
      <c r="S49" s="2" t="n">
        <v>421</v>
      </c>
      <c r="T49" s="2" t="n">
        <f aca="false">SUM(R49:S49)</f>
        <v>622</v>
      </c>
      <c r="U49" s="1" t="n">
        <f aca="false">R49/T49</f>
        <v>0.323151125401929</v>
      </c>
      <c r="V49" s="2" t="n">
        <f aca="false">D49-T49</f>
        <v>-213</v>
      </c>
      <c r="W49" s="1" t="n">
        <f aca="false">V49/T49</f>
        <v>-0.342443729903537</v>
      </c>
      <c r="X49" s="2" t="n">
        <f aca="false">B49-R49</f>
        <v>-88</v>
      </c>
      <c r="Y49" s="1" t="n">
        <f aca="false">X49/R49</f>
        <v>-0.437810945273632</v>
      </c>
      <c r="Z49" s="2" t="n">
        <f aca="false">C49-S49</f>
        <v>-125</v>
      </c>
      <c r="AA49" s="1" t="n">
        <f aca="false">Z49/S49</f>
        <v>-0.296912114014252</v>
      </c>
    </row>
    <row r="50" customFormat="false" ht="12.75" hidden="false" customHeight="false" outlineLevel="0" collapsed="false">
      <c r="A50" s="0" t="s">
        <v>71</v>
      </c>
      <c r="B50" s="2" t="n">
        <v>113</v>
      </c>
      <c r="C50" s="2" t="n">
        <v>311</v>
      </c>
      <c r="D50" s="2" t="n">
        <f aca="false">SUM(B50:C50)</f>
        <v>424</v>
      </c>
      <c r="E50" s="1" t="n">
        <f aca="false">B50/D50</f>
        <v>0.266509433962264</v>
      </c>
      <c r="F50" s="2"/>
      <c r="G50" s="2"/>
      <c r="H50" s="1"/>
      <c r="I50" s="2" t="n">
        <v>1080</v>
      </c>
      <c r="J50" s="2" t="n">
        <v>34</v>
      </c>
      <c r="K50" s="2" t="n">
        <v>434</v>
      </c>
      <c r="L50" s="1" t="n">
        <f aca="false">K50/(I50+J50)</f>
        <v>0.389587073608618</v>
      </c>
      <c r="M50" s="0" t="n">
        <f aca="false">K50-D50</f>
        <v>10</v>
      </c>
      <c r="N50" s="1" t="n">
        <f aca="false">M50/K50</f>
        <v>0.0230414746543779</v>
      </c>
      <c r="P50" s="1"/>
      <c r="R50" s="2" t="n">
        <v>202</v>
      </c>
      <c r="S50" s="2" t="n">
        <v>371</v>
      </c>
      <c r="T50" s="2" t="n">
        <f aca="false">SUM(R50:S50)</f>
        <v>573</v>
      </c>
      <c r="U50" s="1" t="n">
        <f aca="false">R50/T50</f>
        <v>0.352530541012216</v>
      </c>
      <c r="V50" s="2" t="n">
        <f aca="false">D50-T50</f>
        <v>-149</v>
      </c>
      <c r="W50" s="1" t="n">
        <f aca="false">V50/T50</f>
        <v>-0.260034904013962</v>
      </c>
      <c r="X50" s="2" t="n">
        <f aca="false">B50-R50</f>
        <v>-89</v>
      </c>
      <c r="Y50" s="1" t="n">
        <f aca="false">X50/R50</f>
        <v>-0.440594059405941</v>
      </c>
      <c r="Z50" s="2" t="n">
        <f aca="false">C50-S50</f>
        <v>-60</v>
      </c>
      <c r="AA50" s="1" t="n">
        <f aca="false">Z50/S50</f>
        <v>-0.161725067385445</v>
      </c>
    </row>
    <row r="51" customFormat="false" ht="12.75" hidden="false" customHeight="false" outlineLevel="0" collapsed="false">
      <c r="A51" s="0" t="s">
        <v>72</v>
      </c>
      <c r="B51" s="2" t="n">
        <v>260</v>
      </c>
      <c r="C51" s="2" t="n">
        <v>599</v>
      </c>
      <c r="D51" s="2" t="n">
        <f aca="false">SUM(B51:C51)</f>
        <v>859</v>
      </c>
      <c r="E51" s="1" t="n">
        <f aca="false">B51/D51</f>
        <v>0.30267753201397</v>
      </c>
      <c r="F51" s="2"/>
      <c r="G51" s="2"/>
      <c r="H51" s="1"/>
      <c r="I51" s="2" t="n">
        <v>1749</v>
      </c>
      <c r="J51" s="2" t="n">
        <v>41</v>
      </c>
      <c r="K51" s="2" t="n">
        <v>873</v>
      </c>
      <c r="L51" s="1" t="n">
        <f aca="false">K51/(I51+J51)</f>
        <v>0.487709497206704</v>
      </c>
      <c r="M51" s="0" t="n">
        <f aca="false">K51-D51</f>
        <v>14</v>
      </c>
      <c r="N51" s="1" t="n">
        <f aca="false">M51/K51</f>
        <v>0.0160366552119129</v>
      </c>
      <c r="P51" s="1"/>
      <c r="R51" s="2" t="n">
        <v>371</v>
      </c>
      <c r="S51" s="2" t="n">
        <v>641</v>
      </c>
      <c r="T51" s="2" t="n">
        <f aca="false">SUM(R51:S51)</f>
        <v>1012</v>
      </c>
      <c r="U51" s="1" t="n">
        <f aca="false">R51/T51</f>
        <v>0.366600790513834</v>
      </c>
      <c r="V51" s="2" t="n">
        <f aca="false">D51-T51</f>
        <v>-153</v>
      </c>
      <c r="W51" s="1" t="n">
        <f aca="false">V51/T51</f>
        <v>-0.151185770750988</v>
      </c>
      <c r="X51" s="2" t="n">
        <f aca="false">B51-R51</f>
        <v>-111</v>
      </c>
      <c r="Y51" s="1" t="n">
        <f aca="false">X51/R51</f>
        <v>-0.299191374663073</v>
      </c>
      <c r="Z51" s="2" t="n">
        <f aca="false">C51-S51</f>
        <v>-42</v>
      </c>
      <c r="AA51" s="1" t="n">
        <f aca="false">Z51/S51</f>
        <v>-0.0655226209048362</v>
      </c>
    </row>
    <row r="52" customFormat="false" ht="12.75" hidden="false" customHeight="false" outlineLevel="0" collapsed="false">
      <c r="A52" s="0" t="s">
        <v>73</v>
      </c>
      <c r="B52" s="2" t="n">
        <v>129</v>
      </c>
      <c r="C52" s="2" t="n">
        <v>269</v>
      </c>
      <c r="D52" s="2" t="n">
        <f aca="false">SUM(B52:C52)</f>
        <v>398</v>
      </c>
      <c r="E52" s="1" t="n">
        <f aca="false">B52/D52</f>
        <v>0.324120603015075</v>
      </c>
      <c r="F52" s="2"/>
      <c r="G52" s="2"/>
      <c r="H52" s="1"/>
      <c r="I52" s="2" t="n">
        <v>964</v>
      </c>
      <c r="J52" s="2" t="n">
        <v>26</v>
      </c>
      <c r="K52" s="2" t="n">
        <v>400</v>
      </c>
      <c r="L52" s="1" t="n">
        <f aca="false">K52/(I52+J52)</f>
        <v>0.404040404040404</v>
      </c>
      <c r="M52" s="0" t="n">
        <f aca="false">K52-D52</f>
        <v>2</v>
      </c>
      <c r="N52" s="1" t="n">
        <f aca="false">M52/K52</f>
        <v>0.005</v>
      </c>
      <c r="P52" s="1"/>
      <c r="R52" s="2" t="n">
        <v>166</v>
      </c>
      <c r="S52" s="2" t="n">
        <v>316</v>
      </c>
      <c r="T52" s="2" t="n">
        <f aca="false">SUM(R52:S52)</f>
        <v>482</v>
      </c>
      <c r="U52" s="1" t="n">
        <f aca="false">R52/T52</f>
        <v>0.344398340248963</v>
      </c>
      <c r="V52" s="2" t="n">
        <f aca="false">D52-T52</f>
        <v>-84</v>
      </c>
      <c r="W52" s="1" t="n">
        <f aca="false">V52/T52</f>
        <v>-0.174273858921162</v>
      </c>
      <c r="X52" s="2" t="n">
        <f aca="false">B52-R52</f>
        <v>-37</v>
      </c>
      <c r="Y52" s="1" t="n">
        <f aca="false">X52/R52</f>
        <v>-0.22289156626506</v>
      </c>
      <c r="Z52" s="2" t="n">
        <f aca="false">C52-S52</f>
        <v>-47</v>
      </c>
      <c r="AA52" s="1" t="n">
        <f aca="false">Z52/S52</f>
        <v>-0.14873417721519</v>
      </c>
    </row>
    <row r="53" customFormat="false" ht="12.75" hidden="false" customHeight="false" outlineLevel="0" collapsed="false">
      <c r="A53" s="0" t="s">
        <v>74</v>
      </c>
      <c r="B53" s="2" t="n">
        <v>197</v>
      </c>
      <c r="C53" s="2" t="n">
        <v>290</v>
      </c>
      <c r="D53" s="2" t="n">
        <f aca="false">SUM(B53:C53)</f>
        <v>487</v>
      </c>
      <c r="E53" s="1" t="n">
        <f aca="false">B53/D53</f>
        <v>0.404517453798768</v>
      </c>
      <c r="F53" s="2"/>
      <c r="G53" s="2"/>
      <c r="H53" s="1"/>
      <c r="I53" s="2" t="n">
        <v>1283</v>
      </c>
      <c r="J53" s="2" t="n">
        <v>34</v>
      </c>
      <c r="K53" s="2" t="n">
        <v>497</v>
      </c>
      <c r="L53" s="1" t="n">
        <f aca="false">K53/(I53+J53)</f>
        <v>0.377372817008352</v>
      </c>
      <c r="M53" s="0" t="n">
        <f aca="false">K53-D53</f>
        <v>10</v>
      </c>
      <c r="N53" s="1" t="n">
        <f aca="false">M53/K53</f>
        <v>0.0201207243460765</v>
      </c>
      <c r="P53" s="1"/>
      <c r="R53" s="2" t="n">
        <v>254</v>
      </c>
      <c r="S53" s="2" t="n">
        <v>434</v>
      </c>
      <c r="T53" s="2" t="n">
        <f aca="false">SUM(R53:S53)</f>
        <v>688</v>
      </c>
      <c r="U53" s="1" t="n">
        <f aca="false">R53/T53</f>
        <v>0.369186046511628</v>
      </c>
      <c r="V53" s="2" t="n">
        <f aca="false">D53-T53</f>
        <v>-201</v>
      </c>
      <c r="W53" s="1" t="n">
        <f aca="false">V53/T53</f>
        <v>-0.292151162790698</v>
      </c>
      <c r="X53" s="2" t="n">
        <f aca="false">B53-R53</f>
        <v>-57</v>
      </c>
      <c r="Y53" s="1" t="n">
        <f aca="false">X53/R53</f>
        <v>-0.224409448818898</v>
      </c>
      <c r="Z53" s="2" t="n">
        <f aca="false">C53-S53</f>
        <v>-144</v>
      </c>
      <c r="AA53" s="1" t="n">
        <f aca="false">Z53/S53</f>
        <v>-0.331797235023042</v>
      </c>
    </row>
    <row r="54" customFormat="false" ht="12.75" hidden="false" customHeight="false" outlineLevel="0" collapsed="false">
      <c r="A54" s="0" t="s">
        <v>75</v>
      </c>
      <c r="B54" s="2" t="n">
        <v>191</v>
      </c>
      <c r="C54" s="2" t="n">
        <v>417</v>
      </c>
      <c r="D54" s="2" t="n">
        <f aca="false">SUM(B54:C54)</f>
        <v>608</v>
      </c>
      <c r="E54" s="1" t="n">
        <f aca="false">B54/D54</f>
        <v>0.314144736842105</v>
      </c>
      <c r="F54" s="2"/>
      <c r="G54" s="2"/>
      <c r="H54" s="1"/>
      <c r="I54" s="2" t="n">
        <v>1403</v>
      </c>
      <c r="J54" s="2" t="n">
        <v>23</v>
      </c>
      <c r="K54" s="2" t="n">
        <v>616</v>
      </c>
      <c r="L54" s="1" t="n">
        <f aca="false">K54/(I54+J54)</f>
        <v>0.431977559607293</v>
      </c>
      <c r="M54" s="0" t="n">
        <f aca="false">K54-D54</f>
        <v>8</v>
      </c>
      <c r="N54" s="1" t="n">
        <f aca="false">M54/K54</f>
        <v>0.012987012987013</v>
      </c>
      <c r="P54" s="1"/>
      <c r="R54" s="2" t="n">
        <v>297</v>
      </c>
      <c r="S54" s="2" t="n">
        <v>472</v>
      </c>
      <c r="T54" s="2" t="n">
        <f aca="false">SUM(R54:S54)</f>
        <v>769</v>
      </c>
      <c r="U54" s="1" t="n">
        <f aca="false">R54/T54</f>
        <v>0.386215864759428</v>
      </c>
      <c r="V54" s="2" t="n">
        <f aca="false">D54-T54</f>
        <v>-161</v>
      </c>
      <c r="W54" s="1" t="n">
        <f aca="false">V54/T54</f>
        <v>-0.209362808842653</v>
      </c>
      <c r="X54" s="2" t="n">
        <f aca="false">B54-R54</f>
        <v>-106</v>
      </c>
      <c r="Y54" s="1" t="n">
        <f aca="false">X54/R54</f>
        <v>-0.356902356902357</v>
      </c>
      <c r="Z54" s="2" t="n">
        <f aca="false">C54-S54</f>
        <v>-55</v>
      </c>
      <c r="AA54" s="1" t="n">
        <f aca="false">Z54/S54</f>
        <v>-0.116525423728814</v>
      </c>
    </row>
    <row r="55" customFormat="false" ht="12.75" hidden="false" customHeight="false" outlineLevel="0" collapsed="false">
      <c r="A55" s="0" t="s">
        <v>76</v>
      </c>
      <c r="B55" s="2" t="n">
        <v>134</v>
      </c>
      <c r="C55" s="2" t="n">
        <v>261</v>
      </c>
      <c r="D55" s="2" t="n">
        <f aca="false">SUM(B55:C55)</f>
        <v>395</v>
      </c>
      <c r="E55" s="1" t="n">
        <f aca="false">B55/D55</f>
        <v>0.339240506329114</v>
      </c>
      <c r="F55" s="2"/>
      <c r="G55" s="2"/>
      <c r="H55" s="1"/>
      <c r="I55" s="2" t="n">
        <v>933</v>
      </c>
      <c r="J55" s="2" t="n">
        <v>21</v>
      </c>
      <c r="K55" s="2" t="n">
        <v>396</v>
      </c>
      <c r="L55" s="1" t="n">
        <f aca="false">K55/(I55+J55)</f>
        <v>0.415094339622642</v>
      </c>
      <c r="M55" s="0" t="n">
        <f aca="false">K55-D55</f>
        <v>1</v>
      </c>
      <c r="N55" s="1" t="n">
        <f aca="false">M55/K55</f>
        <v>0.00252525252525253</v>
      </c>
      <c r="P55" s="1"/>
      <c r="R55" s="2" t="n">
        <v>200</v>
      </c>
      <c r="S55" s="2" t="n">
        <v>282</v>
      </c>
      <c r="T55" s="2" t="n">
        <f aca="false">SUM(R55:S55)</f>
        <v>482</v>
      </c>
      <c r="U55" s="1" t="n">
        <f aca="false">R55/T55</f>
        <v>0.4149377593361</v>
      </c>
      <c r="V55" s="2" t="n">
        <f aca="false">D55-T55</f>
        <v>-87</v>
      </c>
      <c r="W55" s="1" t="n">
        <f aca="false">V55/T55</f>
        <v>-0.180497925311203</v>
      </c>
      <c r="X55" s="2" t="n">
        <f aca="false">B55-R55</f>
        <v>-66</v>
      </c>
      <c r="Y55" s="1" t="n">
        <f aca="false">X55/R55</f>
        <v>-0.33</v>
      </c>
      <c r="Z55" s="2" t="n">
        <f aca="false">C55-S55</f>
        <v>-21</v>
      </c>
      <c r="AA55" s="1" t="n">
        <f aca="false">Z55/S55</f>
        <v>-0.074468085106383</v>
      </c>
    </row>
    <row r="56" customFormat="false" ht="12.75" hidden="false" customHeight="false" outlineLevel="0" collapsed="false">
      <c r="A56" s="0" t="s">
        <v>77</v>
      </c>
      <c r="B56" s="2" t="n">
        <v>272</v>
      </c>
      <c r="C56" s="2" t="n">
        <v>401</v>
      </c>
      <c r="D56" s="2" t="n">
        <f aca="false">SUM(B56:C56)</f>
        <v>673</v>
      </c>
      <c r="E56" s="1" t="n">
        <f aca="false">B56/D56</f>
        <v>0.404160475482912</v>
      </c>
      <c r="F56" s="2"/>
      <c r="G56" s="2"/>
      <c r="H56" s="1"/>
      <c r="I56" s="2" t="n">
        <v>1922</v>
      </c>
      <c r="J56" s="2" t="n">
        <v>40</v>
      </c>
      <c r="K56" s="2" t="n">
        <v>674</v>
      </c>
      <c r="L56" s="1" t="n">
        <f aca="false">K56/(I56+J56)</f>
        <v>0.343527013251784</v>
      </c>
      <c r="M56" s="0" t="n">
        <f aca="false">K56-D56</f>
        <v>1</v>
      </c>
      <c r="N56" s="1" t="n">
        <f aca="false">M56/K56</f>
        <v>0.00148367952522255</v>
      </c>
      <c r="P56" s="1"/>
      <c r="R56" s="2" t="n">
        <v>390</v>
      </c>
      <c r="S56" s="2" t="n">
        <v>498</v>
      </c>
      <c r="T56" s="2" t="n">
        <f aca="false">SUM(R56:S56)</f>
        <v>888</v>
      </c>
      <c r="U56" s="1" t="n">
        <f aca="false">R56/T56</f>
        <v>0.439189189189189</v>
      </c>
      <c r="V56" s="2" t="n">
        <f aca="false">D56-T56</f>
        <v>-215</v>
      </c>
      <c r="W56" s="1" t="n">
        <f aca="false">V56/T56</f>
        <v>-0.242117117117117</v>
      </c>
      <c r="X56" s="2" t="n">
        <f aca="false">B56-R56</f>
        <v>-118</v>
      </c>
      <c r="Y56" s="1" t="n">
        <f aca="false">X56/R56</f>
        <v>-0.302564102564103</v>
      </c>
      <c r="Z56" s="2" t="n">
        <f aca="false">C56-S56</f>
        <v>-97</v>
      </c>
      <c r="AA56" s="1" t="n">
        <f aca="false">Z56/S56</f>
        <v>-0.194779116465863</v>
      </c>
    </row>
    <row r="57" customFormat="false" ht="12.75" hidden="false" customHeight="false" outlineLevel="0" collapsed="false">
      <c r="A57" s="0" t="s">
        <v>78</v>
      </c>
      <c r="B57" s="2" t="n">
        <v>281</v>
      </c>
      <c r="C57" s="2" t="n">
        <v>350</v>
      </c>
      <c r="D57" s="2" t="n">
        <f aca="false">SUM(B57:C57)</f>
        <v>631</v>
      </c>
      <c r="E57" s="1" t="n">
        <f aca="false">B57/D57</f>
        <v>0.445324881141046</v>
      </c>
      <c r="F57" s="2"/>
      <c r="G57" s="2"/>
      <c r="H57" s="1"/>
      <c r="I57" s="2" t="n">
        <v>1868</v>
      </c>
      <c r="J57" s="2" t="n">
        <v>41</v>
      </c>
      <c r="K57" s="2" t="n">
        <v>635</v>
      </c>
      <c r="L57" s="1" t="n">
        <f aca="false">K57/(I57+J57)</f>
        <v>0.332634887375589</v>
      </c>
      <c r="M57" s="0" t="n">
        <f aca="false">K57-D57</f>
        <v>4</v>
      </c>
      <c r="N57" s="1" t="n">
        <f aca="false">M57/K57</f>
        <v>0.0062992125984252</v>
      </c>
      <c r="P57" s="1"/>
      <c r="R57" s="2" t="n">
        <v>371</v>
      </c>
      <c r="S57" s="2" t="n">
        <v>502</v>
      </c>
      <c r="T57" s="2" t="n">
        <f aca="false">SUM(R57:S57)</f>
        <v>873</v>
      </c>
      <c r="U57" s="1" t="n">
        <f aca="false">R57/T57</f>
        <v>0.424971363115693</v>
      </c>
      <c r="V57" s="2" t="n">
        <f aca="false">D57-T57</f>
        <v>-242</v>
      </c>
      <c r="W57" s="1" t="n">
        <f aca="false">V57/T57</f>
        <v>-0.277205040091638</v>
      </c>
      <c r="X57" s="2" t="n">
        <f aca="false">B57-R57</f>
        <v>-90</v>
      </c>
      <c r="Y57" s="1" t="n">
        <f aca="false">X57/R57</f>
        <v>-0.242587601078167</v>
      </c>
      <c r="Z57" s="2" t="n">
        <f aca="false">C57-S57</f>
        <v>-152</v>
      </c>
      <c r="AA57" s="1" t="n">
        <f aca="false">Z57/S57</f>
        <v>-0.302788844621514</v>
      </c>
    </row>
    <row r="58" customFormat="false" ht="12.75" hidden="false" customHeight="false" outlineLevel="0" collapsed="false">
      <c r="A58" s="0" t="s">
        <v>79</v>
      </c>
      <c r="B58" s="2" t="n">
        <v>154</v>
      </c>
      <c r="C58" s="2" t="n">
        <v>178</v>
      </c>
      <c r="D58" s="2" t="n">
        <f aca="false">SUM(B58:C58)</f>
        <v>332</v>
      </c>
      <c r="E58" s="1" t="n">
        <f aca="false">B58/D58</f>
        <v>0.463855421686747</v>
      </c>
      <c r="F58" s="2"/>
      <c r="G58" s="2"/>
      <c r="H58" s="1"/>
      <c r="I58" s="2" t="n">
        <v>892</v>
      </c>
      <c r="J58" s="2" t="n">
        <v>32</v>
      </c>
      <c r="K58" s="2" t="n">
        <v>336</v>
      </c>
      <c r="L58" s="1" t="n">
        <f aca="false">K58/(I58+J58)</f>
        <v>0.363636363636364</v>
      </c>
      <c r="M58" s="0" t="n">
        <f aca="false">K58-D58</f>
        <v>4</v>
      </c>
      <c r="N58" s="1" t="n">
        <f aca="false">M58/K58</f>
        <v>0.0119047619047619</v>
      </c>
      <c r="P58" s="1"/>
      <c r="R58" s="2" t="n">
        <v>189</v>
      </c>
      <c r="S58" s="2" t="n">
        <v>244</v>
      </c>
      <c r="T58" s="2" t="n">
        <f aca="false">SUM(R58:S58)</f>
        <v>433</v>
      </c>
      <c r="U58" s="1" t="n">
        <f aca="false">R58/T58</f>
        <v>0.4364896073903</v>
      </c>
      <c r="V58" s="2" t="n">
        <f aca="false">D58-T58</f>
        <v>-101</v>
      </c>
      <c r="W58" s="1" t="n">
        <f aca="false">V58/T58</f>
        <v>-0.233256351039261</v>
      </c>
      <c r="X58" s="2" t="n">
        <f aca="false">B58-R58</f>
        <v>-35</v>
      </c>
      <c r="Y58" s="1" t="n">
        <f aca="false">X58/R58</f>
        <v>-0.185185185185185</v>
      </c>
      <c r="Z58" s="2" t="n">
        <f aca="false">C58-S58</f>
        <v>-66</v>
      </c>
      <c r="AA58" s="1" t="n">
        <f aca="false">Z58/S58</f>
        <v>-0.270491803278689</v>
      </c>
    </row>
    <row r="59" customFormat="false" ht="12.75" hidden="false" customHeight="false" outlineLevel="0" collapsed="false">
      <c r="A59" s="0" t="s">
        <v>80</v>
      </c>
      <c r="B59" s="2" t="n">
        <f aca="false">SUM(B48:B58)</f>
        <v>2023</v>
      </c>
      <c r="C59" s="2" t="n">
        <f aca="false">SUM(C48:C58)</f>
        <v>3785</v>
      </c>
      <c r="D59" s="2" t="n">
        <f aca="false">SUM(B59:C59)</f>
        <v>5808</v>
      </c>
      <c r="E59" s="1" t="n">
        <f aca="false">B59/D59</f>
        <v>0.348312672176309</v>
      </c>
      <c r="F59" s="2"/>
      <c r="G59" s="2"/>
      <c r="H59" s="1"/>
      <c r="I59" s="2" t="n">
        <f aca="false">SUM(I48:I58)</f>
        <v>14669</v>
      </c>
      <c r="J59" s="2" t="n">
        <f aca="false">SUM(J48:J58)</f>
        <v>343</v>
      </c>
      <c r="K59" s="2" t="n">
        <f aca="false">SUM(K48:K58)</f>
        <v>5870</v>
      </c>
      <c r="L59" s="1" t="n">
        <f aca="false">K59/(I59+J59)</f>
        <v>0.391020516919798</v>
      </c>
      <c r="M59" s="0" t="n">
        <f aca="false">K59-D59</f>
        <v>62</v>
      </c>
      <c r="N59" s="1" t="n">
        <f aca="false">M59/K59</f>
        <v>0.0105621805792164</v>
      </c>
      <c r="P59" s="1"/>
      <c r="R59" s="2" t="n">
        <f aca="false">SUM(R48:R58)</f>
        <v>2945</v>
      </c>
      <c r="S59" s="2" t="n">
        <f aca="false">SUM(S48:S58)</f>
        <v>4755</v>
      </c>
      <c r="T59" s="2" t="n">
        <f aca="false">SUM(R59:S59)</f>
        <v>7700</v>
      </c>
      <c r="U59" s="1" t="n">
        <f aca="false">R59/T59</f>
        <v>0.382467532467532</v>
      </c>
      <c r="V59" s="2" t="n">
        <f aca="false">D59-T59</f>
        <v>-1892</v>
      </c>
      <c r="W59" s="1" t="n">
        <f aca="false">V59/T59</f>
        <v>-0.245714285714286</v>
      </c>
      <c r="X59" s="2" t="n">
        <f aca="false">B59-R59</f>
        <v>-922</v>
      </c>
      <c r="Y59" s="1" t="n">
        <f aca="false">X59/R59</f>
        <v>-0.313073005093379</v>
      </c>
      <c r="Z59" s="2" t="n">
        <f aca="false">C59-S59</f>
        <v>-970</v>
      </c>
      <c r="AA59" s="1" t="n">
        <f aca="false">Z59/S59</f>
        <v>-0.203995793901157</v>
      </c>
    </row>
    <row r="60" customFormat="false" ht="12.75" hidden="false" customHeight="false" outlineLevel="0" collapsed="false">
      <c r="B60" s="2"/>
      <c r="C60" s="2"/>
      <c r="D60" s="2"/>
      <c r="E60" s="1"/>
      <c r="F60" s="5" t="s">
        <v>81</v>
      </c>
      <c r="G60" s="5" t="s">
        <v>82</v>
      </c>
      <c r="H60" s="6" t="s">
        <v>83</v>
      </c>
      <c r="I60" s="2"/>
      <c r="J60" s="2"/>
      <c r="K60" s="2"/>
      <c r="L60" s="1"/>
      <c r="N60" s="1"/>
      <c r="P60" s="1"/>
      <c r="R60" s="2"/>
      <c r="S60" s="2"/>
      <c r="T60" s="2"/>
    </row>
    <row r="61" customFormat="false" ht="12.75" hidden="false" customHeight="false" outlineLevel="0" collapsed="false">
      <c r="A61" s="0" t="s">
        <v>84</v>
      </c>
      <c r="B61" s="2" t="n">
        <v>103</v>
      </c>
      <c r="C61" s="2" t="n">
        <v>74</v>
      </c>
      <c r="D61" s="2" t="n">
        <f aca="false">SUM(B61:C61)</f>
        <v>177</v>
      </c>
      <c r="E61" s="1" t="n">
        <f aca="false">B61/D61</f>
        <v>0.581920903954802</v>
      </c>
      <c r="F61" s="2" t="n">
        <v>93</v>
      </c>
      <c r="G61" s="2" t="n">
        <v>87</v>
      </c>
      <c r="H61" s="1" t="n">
        <f aca="false">F61/(F61+G61)</f>
        <v>0.516666666666667</v>
      </c>
      <c r="I61" s="2" t="n">
        <v>401</v>
      </c>
      <c r="J61" s="2" t="n">
        <v>7</v>
      </c>
      <c r="K61" s="2" t="n">
        <v>183</v>
      </c>
      <c r="L61" s="1" t="n">
        <f aca="false">K61/(I61+J61)</f>
        <v>0.448529411764706</v>
      </c>
      <c r="M61" s="0" t="n">
        <f aca="false">K61-D61</f>
        <v>6</v>
      </c>
      <c r="N61" s="1" t="n">
        <f aca="false">M61/K61</f>
        <v>0.0327868852459016</v>
      </c>
      <c r="O61" s="0" t="n">
        <f aca="false">K61-(F61+G61)</f>
        <v>3</v>
      </c>
      <c r="P61" s="1" t="n">
        <f aca="false">O61/K61</f>
        <v>0.0163934426229508</v>
      </c>
      <c r="R61" s="2" t="n">
        <v>119</v>
      </c>
      <c r="S61" s="2" t="n">
        <v>65</v>
      </c>
      <c r="T61" s="2" t="n">
        <f aca="false">SUM(R61:S61)</f>
        <v>184</v>
      </c>
      <c r="U61" s="1" t="n">
        <f aca="false">R61/T61</f>
        <v>0.646739130434783</v>
      </c>
      <c r="V61" s="2" t="n">
        <f aca="false">D61-T61</f>
        <v>-7</v>
      </c>
      <c r="W61" s="1" t="n">
        <f aca="false">V61/T61</f>
        <v>-0.0380434782608696</v>
      </c>
      <c r="X61" s="2" t="n">
        <f aca="false">B61-R61</f>
        <v>-16</v>
      </c>
      <c r="Y61" s="1" t="n">
        <f aca="false">X61/R61</f>
        <v>-0.134453781512605</v>
      </c>
      <c r="Z61" s="2" t="n">
        <f aca="false">C61-S61</f>
        <v>9</v>
      </c>
      <c r="AA61" s="1" t="n">
        <f aca="false">Z61/S61</f>
        <v>0.138461538461538</v>
      </c>
    </row>
    <row r="62" customFormat="false" ht="12.75" hidden="false" customHeight="false" outlineLevel="0" collapsed="false">
      <c r="A62" s="0" t="s">
        <v>85</v>
      </c>
      <c r="B62" s="2" t="n">
        <v>531</v>
      </c>
      <c r="C62" s="2" t="n">
        <v>161</v>
      </c>
      <c r="D62" s="2" t="n">
        <f aca="false">SUM(B62:C62)</f>
        <v>692</v>
      </c>
      <c r="E62" s="1" t="n">
        <f aca="false">B62/D62</f>
        <v>0.767341040462428</v>
      </c>
      <c r="F62" s="2" t="n">
        <v>397</v>
      </c>
      <c r="G62" s="2" t="n">
        <v>294</v>
      </c>
      <c r="H62" s="1" t="n">
        <f aca="false">F62/(F62+G62)</f>
        <v>0.574529667149059</v>
      </c>
      <c r="I62" s="2" t="n">
        <v>1637</v>
      </c>
      <c r="J62" s="2" t="n">
        <v>63</v>
      </c>
      <c r="K62" s="2" t="n">
        <v>703</v>
      </c>
      <c r="L62" s="1" t="n">
        <f aca="false">K62/(I62+J62)</f>
        <v>0.413529411764706</v>
      </c>
      <c r="M62" s="0" t="n">
        <f aca="false">K62-D62</f>
        <v>11</v>
      </c>
      <c r="N62" s="1" t="n">
        <f aca="false">M62/K62</f>
        <v>0.015647226173542</v>
      </c>
      <c r="O62" s="0" t="n">
        <f aca="false">K62-(F62+G62)</f>
        <v>12</v>
      </c>
      <c r="P62" s="1" t="n">
        <f aca="false">O62/K62</f>
        <v>0.0170697012802276</v>
      </c>
      <c r="R62" s="2" t="n">
        <v>565</v>
      </c>
      <c r="S62" s="2" t="n">
        <v>131</v>
      </c>
      <c r="T62" s="2" t="n">
        <f aca="false">SUM(R62:S62)</f>
        <v>696</v>
      </c>
      <c r="U62" s="1" t="n">
        <f aca="false">R62/T62</f>
        <v>0.811781609195402</v>
      </c>
      <c r="V62" s="2" t="n">
        <f aca="false">D62-T62</f>
        <v>-4</v>
      </c>
      <c r="W62" s="1" t="n">
        <f aca="false">V62/T62</f>
        <v>-0.00574712643678161</v>
      </c>
      <c r="X62" s="2" t="n">
        <f aca="false">B62-R62</f>
        <v>-34</v>
      </c>
      <c r="Y62" s="1" t="n">
        <f aca="false">X62/R62</f>
        <v>-0.0601769911504425</v>
      </c>
      <c r="Z62" s="2" t="n">
        <f aca="false">C62-S62</f>
        <v>30</v>
      </c>
      <c r="AA62" s="1" t="n">
        <f aca="false">Z62/S62</f>
        <v>0.229007633587786</v>
      </c>
    </row>
    <row r="63" customFormat="false" ht="12.75" hidden="false" customHeight="false" outlineLevel="0" collapsed="false">
      <c r="A63" s="0" t="s">
        <v>86</v>
      </c>
      <c r="B63" s="2" t="n">
        <v>437</v>
      </c>
      <c r="C63" s="2" t="n">
        <v>122</v>
      </c>
      <c r="D63" s="2" t="n">
        <f aca="false">SUM(B63:C63)</f>
        <v>559</v>
      </c>
      <c r="E63" s="1" t="n">
        <f aca="false">B63/D63</f>
        <v>0.78175313059034</v>
      </c>
      <c r="F63" s="2" t="n">
        <v>305</v>
      </c>
      <c r="G63" s="2" t="n">
        <v>251</v>
      </c>
      <c r="H63" s="1" t="n">
        <f aca="false">F63/(F63+G63)</f>
        <v>0.548561151079137</v>
      </c>
      <c r="I63" s="2" t="n">
        <v>1494</v>
      </c>
      <c r="J63" s="2" t="n">
        <v>79</v>
      </c>
      <c r="K63" s="2" t="n">
        <v>574</v>
      </c>
      <c r="L63" s="1" t="n">
        <f aca="false">K63/(I63+J63)</f>
        <v>0.364907819453274</v>
      </c>
      <c r="M63" s="0" t="n">
        <f aca="false">K63-D63</f>
        <v>15</v>
      </c>
      <c r="N63" s="1" t="n">
        <f aca="false">M63/K63</f>
        <v>0.0261324041811847</v>
      </c>
      <c r="O63" s="0" t="n">
        <f aca="false">K63-(F63+G63)</f>
        <v>18</v>
      </c>
      <c r="P63" s="1" t="n">
        <f aca="false">O63/K63</f>
        <v>0.0313588850174216</v>
      </c>
      <c r="R63" s="2" t="n">
        <v>498</v>
      </c>
      <c r="S63" s="2" t="n">
        <v>78</v>
      </c>
      <c r="T63" s="2" t="n">
        <f aca="false">SUM(R63:S63)</f>
        <v>576</v>
      </c>
      <c r="U63" s="1" t="n">
        <f aca="false">R63/T63</f>
        <v>0.864583333333333</v>
      </c>
      <c r="V63" s="2" t="n">
        <f aca="false">D63-T63</f>
        <v>-17</v>
      </c>
      <c r="W63" s="1" t="n">
        <f aca="false">V63/T63</f>
        <v>-0.0295138888888889</v>
      </c>
      <c r="X63" s="2" t="n">
        <f aca="false">B63-R63</f>
        <v>-61</v>
      </c>
      <c r="Y63" s="1" t="n">
        <f aca="false">X63/R63</f>
        <v>-0.122489959839357</v>
      </c>
      <c r="Z63" s="2" t="n">
        <f aca="false">C63-S63</f>
        <v>44</v>
      </c>
      <c r="AA63" s="1" t="n">
        <f aca="false">Z63/S63</f>
        <v>0.564102564102564</v>
      </c>
    </row>
    <row r="64" customFormat="false" ht="12.75" hidden="false" customHeight="false" outlineLevel="0" collapsed="false">
      <c r="A64" s="0" t="s">
        <v>87</v>
      </c>
      <c r="B64" s="2" t="n">
        <v>494</v>
      </c>
      <c r="C64" s="2" t="n">
        <v>123</v>
      </c>
      <c r="D64" s="2" t="n">
        <f aca="false">SUM(B64:C64)</f>
        <v>617</v>
      </c>
      <c r="E64" s="1" t="n">
        <f aca="false">B64/D64</f>
        <v>0.80064829821718</v>
      </c>
      <c r="F64" s="2" t="n">
        <v>309</v>
      </c>
      <c r="G64" s="2" t="n">
        <v>302</v>
      </c>
      <c r="H64" s="1" t="n">
        <f aca="false">F64/(F64+G64)</f>
        <v>0.505728314238953</v>
      </c>
      <c r="I64" s="2" t="n">
        <v>1290</v>
      </c>
      <c r="J64" s="2" t="n">
        <v>38</v>
      </c>
      <c r="K64" s="2" t="n">
        <v>624</v>
      </c>
      <c r="L64" s="1" t="n">
        <f aca="false">K64/(I64+J64)</f>
        <v>0.469879518072289</v>
      </c>
      <c r="M64" s="0" t="n">
        <f aca="false">K64-D64</f>
        <v>7</v>
      </c>
      <c r="N64" s="1" t="n">
        <f aca="false">M64/K64</f>
        <v>0.0112179487179487</v>
      </c>
      <c r="O64" s="0" t="n">
        <f aca="false">K64-(F64+G64)</f>
        <v>13</v>
      </c>
      <c r="P64" s="1" t="n">
        <f aca="false">O64/K64</f>
        <v>0.0208333333333333</v>
      </c>
      <c r="R64" s="2" t="n">
        <v>574</v>
      </c>
      <c r="S64" s="2" t="n">
        <v>71</v>
      </c>
      <c r="T64" s="2" t="n">
        <f aca="false">SUM(R64:S64)</f>
        <v>645</v>
      </c>
      <c r="U64" s="1" t="n">
        <f aca="false">R64/T64</f>
        <v>0.889922480620155</v>
      </c>
      <c r="V64" s="2" t="n">
        <f aca="false">D64-T64</f>
        <v>-28</v>
      </c>
      <c r="W64" s="1" t="n">
        <f aca="false">V64/T64</f>
        <v>-0.0434108527131783</v>
      </c>
      <c r="X64" s="2" t="n">
        <f aca="false">B64-R64</f>
        <v>-80</v>
      </c>
      <c r="Y64" s="1" t="n">
        <f aca="false">X64/R64</f>
        <v>-0.139372822299652</v>
      </c>
      <c r="Z64" s="2" t="n">
        <f aca="false">C64-S64</f>
        <v>52</v>
      </c>
      <c r="AA64" s="1" t="n">
        <f aca="false">Z64/S64</f>
        <v>0.732394366197183</v>
      </c>
    </row>
    <row r="65" customFormat="false" ht="12.75" hidden="false" customHeight="false" outlineLevel="0" collapsed="false">
      <c r="A65" s="0" t="s">
        <v>88</v>
      </c>
      <c r="B65" s="2" t="n">
        <v>393</v>
      </c>
      <c r="C65" s="2" t="n">
        <v>160</v>
      </c>
      <c r="D65" s="2" t="n">
        <f aca="false">SUM(B65:C65)</f>
        <v>553</v>
      </c>
      <c r="E65" s="1" t="n">
        <f aca="false">B65/D65</f>
        <v>0.710669077757685</v>
      </c>
      <c r="F65" s="2" t="n">
        <v>296</v>
      </c>
      <c r="G65" s="2" t="n">
        <v>253</v>
      </c>
      <c r="H65" s="1" t="n">
        <f aca="false">F65/(F65+G65)</f>
        <v>0.539162112932605</v>
      </c>
      <c r="I65" s="2" t="n">
        <v>1251</v>
      </c>
      <c r="J65" s="2" t="n">
        <v>50</v>
      </c>
      <c r="K65" s="2" t="n">
        <v>563</v>
      </c>
      <c r="L65" s="1" t="n">
        <f aca="false">K65/(I65+J65)</f>
        <v>0.432744043043813</v>
      </c>
      <c r="M65" s="0" t="n">
        <f aca="false">K65-D65</f>
        <v>10</v>
      </c>
      <c r="N65" s="1" t="n">
        <f aca="false">M65/K65</f>
        <v>0.0177619893428064</v>
      </c>
      <c r="O65" s="0" t="n">
        <f aca="false">K65-(F65+G65)</f>
        <v>14</v>
      </c>
      <c r="P65" s="1" t="n">
        <f aca="false">O65/K65</f>
        <v>0.024866785079929</v>
      </c>
      <c r="R65" s="2" t="n">
        <v>430</v>
      </c>
      <c r="S65" s="2" t="n">
        <v>131</v>
      </c>
      <c r="T65" s="2" t="n">
        <f aca="false">SUM(R65:S65)</f>
        <v>561</v>
      </c>
      <c r="U65" s="1" t="n">
        <f aca="false">R65/T65</f>
        <v>0.766488413547237</v>
      </c>
      <c r="V65" s="2" t="n">
        <f aca="false">D65-T65</f>
        <v>-8</v>
      </c>
      <c r="W65" s="1" t="n">
        <f aca="false">V65/T65</f>
        <v>-0.0142602495543672</v>
      </c>
      <c r="X65" s="2" t="n">
        <f aca="false">B65-R65</f>
        <v>-37</v>
      </c>
      <c r="Y65" s="1" t="n">
        <f aca="false">X65/R65</f>
        <v>-0.086046511627907</v>
      </c>
      <c r="Z65" s="2" t="n">
        <f aca="false">C65-S65</f>
        <v>29</v>
      </c>
      <c r="AA65" s="1" t="n">
        <f aca="false">Z65/S65</f>
        <v>0.221374045801527</v>
      </c>
    </row>
    <row r="66" customFormat="false" ht="12.75" hidden="false" customHeight="false" outlineLevel="0" collapsed="false">
      <c r="A66" s="0" t="s">
        <v>89</v>
      </c>
      <c r="B66" s="2" t="n">
        <v>269</v>
      </c>
      <c r="C66" s="2" t="n">
        <v>176</v>
      </c>
      <c r="D66" s="2" t="n">
        <f aca="false">SUM(B66:C66)</f>
        <v>445</v>
      </c>
      <c r="E66" s="1" t="n">
        <f aca="false">B66/D66</f>
        <v>0.604494382022472</v>
      </c>
      <c r="F66" s="2" t="n">
        <v>250</v>
      </c>
      <c r="G66" s="2" t="n">
        <v>195</v>
      </c>
      <c r="H66" s="1" t="n">
        <f aca="false">F66/(F66+G66)</f>
        <v>0.561797752808989</v>
      </c>
      <c r="I66" s="2" t="n">
        <v>1393</v>
      </c>
      <c r="J66" s="2" t="n">
        <v>68</v>
      </c>
      <c r="K66" s="2" t="n">
        <v>457</v>
      </c>
      <c r="L66" s="1" t="n">
        <f aca="false">K66/(I66+J66)</f>
        <v>0.312799452429843</v>
      </c>
      <c r="M66" s="0" t="n">
        <f aca="false">K66-D66</f>
        <v>12</v>
      </c>
      <c r="N66" s="1" t="n">
        <f aca="false">M66/K66</f>
        <v>0.0262582056892779</v>
      </c>
      <c r="O66" s="0" t="n">
        <f aca="false">K66-(F66+G66)</f>
        <v>12</v>
      </c>
      <c r="P66" s="1" t="n">
        <f aca="false">O66/K66</f>
        <v>0.0262582056892779</v>
      </c>
      <c r="R66" s="2" t="n">
        <v>385</v>
      </c>
      <c r="S66" s="2" t="n">
        <v>146</v>
      </c>
      <c r="T66" s="2" t="n">
        <f aca="false">SUM(R66:S66)</f>
        <v>531</v>
      </c>
      <c r="U66" s="1" t="n">
        <f aca="false">R66/T66</f>
        <v>0.725047080979284</v>
      </c>
      <c r="V66" s="2" t="n">
        <f aca="false">D66-T66</f>
        <v>-86</v>
      </c>
      <c r="W66" s="1" t="n">
        <f aca="false">V66/T66</f>
        <v>-0.16195856873823</v>
      </c>
      <c r="X66" s="2" t="n">
        <f aca="false">B66-R66</f>
        <v>-116</v>
      </c>
      <c r="Y66" s="1" t="n">
        <f aca="false">X66/R66</f>
        <v>-0.301298701298701</v>
      </c>
      <c r="Z66" s="2" t="n">
        <f aca="false">C66-S66</f>
        <v>30</v>
      </c>
      <c r="AA66" s="1" t="n">
        <f aca="false">Z66/S66</f>
        <v>0.205479452054795</v>
      </c>
    </row>
    <row r="67" customFormat="false" ht="12.75" hidden="false" customHeight="false" outlineLevel="0" collapsed="false">
      <c r="A67" s="0" t="s">
        <v>90</v>
      </c>
      <c r="B67" s="2" t="n">
        <v>167</v>
      </c>
      <c r="C67" s="2" t="n">
        <v>27</v>
      </c>
      <c r="D67" s="2" t="n">
        <f aca="false">SUM(B67:C67)</f>
        <v>194</v>
      </c>
      <c r="E67" s="1" t="n">
        <f aca="false">B67/D67</f>
        <v>0.860824742268041</v>
      </c>
      <c r="F67" s="2" t="n">
        <v>93</v>
      </c>
      <c r="G67" s="2" t="n">
        <v>99</v>
      </c>
      <c r="H67" s="1" t="n">
        <f aca="false">F67/(F67+G67)</f>
        <v>0.484375</v>
      </c>
      <c r="I67" s="2" t="n">
        <v>686</v>
      </c>
      <c r="J67" s="2" t="n">
        <v>21</v>
      </c>
      <c r="K67" s="2" t="n">
        <v>195</v>
      </c>
      <c r="L67" s="1" t="n">
        <f aca="false">K67/(I67+J67)</f>
        <v>0.275813295615276</v>
      </c>
      <c r="M67" s="0" t="n">
        <f aca="false">K67-D67</f>
        <v>1</v>
      </c>
      <c r="N67" s="1" t="n">
        <f aca="false">M67/K67</f>
        <v>0.00512820512820513</v>
      </c>
      <c r="O67" s="0" t="n">
        <f aca="false">K67-(F67+G67)</f>
        <v>3</v>
      </c>
      <c r="P67" s="1" t="n">
        <f aca="false">O67/K67</f>
        <v>0.0153846153846154</v>
      </c>
      <c r="R67" s="2" t="n">
        <v>255</v>
      </c>
      <c r="S67" s="2" t="n">
        <v>14</v>
      </c>
      <c r="T67" s="2" t="n">
        <f aca="false">SUM(R67:S67)</f>
        <v>269</v>
      </c>
      <c r="U67" s="1" t="n">
        <f aca="false">R67/T67</f>
        <v>0.947955390334573</v>
      </c>
      <c r="V67" s="2" t="n">
        <f aca="false">D67-T67</f>
        <v>-75</v>
      </c>
      <c r="W67" s="1" t="n">
        <f aca="false">V67/T67</f>
        <v>-0.278810408921933</v>
      </c>
      <c r="X67" s="2" t="n">
        <f aca="false">B67-R67</f>
        <v>-88</v>
      </c>
      <c r="Y67" s="1" t="n">
        <f aca="false">X67/R67</f>
        <v>-0.345098039215686</v>
      </c>
      <c r="Z67" s="2" t="n">
        <f aca="false">C67-S67</f>
        <v>13</v>
      </c>
      <c r="AA67" s="1" t="n">
        <f aca="false">Z67/S67</f>
        <v>0.928571428571429</v>
      </c>
    </row>
    <row r="68" customFormat="false" ht="12.75" hidden="false" customHeight="false" outlineLevel="0" collapsed="false">
      <c r="A68" s="0" t="s">
        <v>91</v>
      </c>
      <c r="B68" s="2" t="n">
        <v>173</v>
      </c>
      <c r="C68" s="2" t="n">
        <v>254</v>
      </c>
      <c r="D68" s="2" t="n">
        <f aca="false">SUM(B68:C68)</f>
        <v>427</v>
      </c>
      <c r="E68" s="1" t="n">
        <f aca="false">B68/D68</f>
        <v>0.405152224824356</v>
      </c>
      <c r="F68" s="2" t="n">
        <v>185</v>
      </c>
      <c r="G68" s="2" t="n">
        <v>230</v>
      </c>
      <c r="H68" s="1" t="n">
        <f aca="false">F68/(F68+G68)</f>
        <v>0.445783132530121</v>
      </c>
      <c r="I68" s="2" t="n">
        <v>1029</v>
      </c>
      <c r="J68" s="2" t="n">
        <v>61</v>
      </c>
      <c r="K68" s="2" t="n">
        <v>431</v>
      </c>
      <c r="L68" s="1" t="n">
        <f aca="false">K68/(I68+J68)</f>
        <v>0.395412844036697</v>
      </c>
      <c r="M68" s="0" t="n">
        <f aca="false">K68-D68</f>
        <v>4</v>
      </c>
      <c r="N68" s="1" t="n">
        <f aca="false">M68/K68</f>
        <v>0.00928074245939675</v>
      </c>
      <c r="O68" s="0" t="n">
        <f aca="false">K68-(F68+G68)</f>
        <v>16</v>
      </c>
      <c r="P68" s="1" t="n">
        <f aca="false">O68/K68</f>
        <v>0.037122969837587</v>
      </c>
      <c r="R68" s="2" t="n">
        <v>137</v>
      </c>
      <c r="S68" s="2" t="n">
        <v>37</v>
      </c>
      <c r="T68" s="2" t="n">
        <f aca="false">SUM(R68:S68)</f>
        <v>174</v>
      </c>
      <c r="U68" s="1" t="n">
        <f aca="false">R68/T68</f>
        <v>0.78735632183908</v>
      </c>
      <c r="V68" s="2" t="n">
        <f aca="false">D68-T68</f>
        <v>253</v>
      </c>
      <c r="W68" s="1" t="n">
        <f aca="false">V68/T68</f>
        <v>1.45402298850575</v>
      </c>
      <c r="X68" s="2" t="n">
        <f aca="false">B68-R68</f>
        <v>36</v>
      </c>
      <c r="Y68" s="1" t="n">
        <f aca="false">X68/R68</f>
        <v>0.262773722627737</v>
      </c>
      <c r="Z68" s="2" t="n">
        <f aca="false">C68-S68</f>
        <v>217</v>
      </c>
      <c r="AA68" s="1" t="n">
        <f aca="false">Z68/S68</f>
        <v>5.86486486486487</v>
      </c>
    </row>
    <row r="69" customFormat="false" ht="12.75" hidden="false" customHeight="false" outlineLevel="0" collapsed="false">
      <c r="A69" s="0" t="s">
        <v>92</v>
      </c>
      <c r="B69" s="2" t="n">
        <v>54</v>
      </c>
      <c r="C69" s="2" t="n">
        <v>100</v>
      </c>
      <c r="D69" s="2" t="n">
        <f aca="false">SUM(B69:C69)</f>
        <v>154</v>
      </c>
      <c r="E69" s="1" t="n">
        <f aca="false">B69/D69</f>
        <v>0.350649350649351</v>
      </c>
      <c r="F69" s="2" t="n">
        <v>57</v>
      </c>
      <c r="G69" s="2" t="n">
        <v>83</v>
      </c>
      <c r="H69" s="1" t="n">
        <f aca="false">F69/(F69+G69)</f>
        <v>0.407142857142857</v>
      </c>
      <c r="I69" s="2" t="n">
        <v>461</v>
      </c>
      <c r="J69" s="2" t="n">
        <v>16</v>
      </c>
      <c r="K69" s="2" t="n">
        <v>154</v>
      </c>
      <c r="L69" s="1" t="n">
        <f aca="false">K69/(I69+J69)</f>
        <v>0.322851153039832</v>
      </c>
      <c r="M69" s="0" t="n">
        <f aca="false">K69-D69</f>
        <v>0</v>
      </c>
      <c r="N69" s="1" t="n">
        <f aca="false">M69/K69</f>
        <v>0</v>
      </c>
      <c r="O69" s="0" t="n">
        <f aca="false">K69-(F69+G69)</f>
        <v>14</v>
      </c>
      <c r="P69" s="1" t="n">
        <f aca="false">O69/K69</f>
        <v>0.0909090909090909</v>
      </c>
      <c r="R69" s="2" t="n">
        <v>103</v>
      </c>
      <c r="S69" s="2" t="n">
        <v>137</v>
      </c>
      <c r="T69" s="2" t="n">
        <f aca="false">SUM(R69:S69)</f>
        <v>240</v>
      </c>
      <c r="U69" s="1" t="n">
        <f aca="false">R69/T69</f>
        <v>0.429166666666667</v>
      </c>
      <c r="V69" s="2" t="n">
        <f aca="false">D69-T69</f>
        <v>-86</v>
      </c>
      <c r="W69" s="1" t="n">
        <f aca="false">V69/T69</f>
        <v>-0.358333333333333</v>
      </c>
      <c r="X69" s="2" t="n">
        <f aca="false">B69-R69</f>
        <v>-49</v>
      </c>
      <c r="Y69" s="1" t="n">
        <f aca="false">X69/R69</f>
        <v>-0.475728155339806</v>
      </c>
      <c r="Z69" s="2" t="n">
        <f aca="false">C69-S69</f>
        <v>-37</v>
      </c>
      <c r="AA69" s="1" t="n">
        <f aca="false">Z69/S69</f>
        <v>-0.27007299270073</v>
      </c>
    </row>
    <row r="70" customFormat="false" ht="12.75" hidden="false" customHeight="false" outlineLevel="0" collapsed="false">
      <c r="A70" s="0" t="s">
        <v>93</v>
      </c>
      <c r="B70" s="2" t="n">
        <v>98</v>
      </c>
      <c r="C70" s="2" t="n">
        <v>73</v>
      </c>
      <c r="D70" s="2" t="n">
        <f aca="false">SUM(B70:C70)</f>
        <v>171</v>
      </c>
      <c r="E70" s="1" t="n">
        <f aca="false">B70/D70</f>
        <v>0.573099415204678</v>
      </c>
      <c r="F70" s="2" t="n">
        <v>69</v>
      </c>
      <c r="G70" s="2" t="n">
        <v>101</v>
      </c>
      <c r="H70" s="1" t="n">
        <f aca="false">F70/(F70+G70)</f>
        <v>0.405882352941176</v>
      </c>
      <c r="I70" s="2" t="n">
        <v>518</v>
      </c>
      <c r="J70" s="2" t="n">
        <v>18</v>
      </c>
      <c r="K70" s="2" t="n">
        <v>177</v>
      </c>
      <c r="L70" s="1" t="n">
        <f aca="false">K70/(I70+J70)</f>
        <v>0.330223880597015</v>
      </c>
      <c r="M70" s="0" t="n">
        <f aca="false">K70-D70</f>
        <v>6</v>
      </c>
      <c r="N70" s="1" t="n">
        <f aca="false">M70/K70</f>
        <v>0.0338983050847458</v>
      </c>
      <c r="O70" s="0" t="n">
        <f aca="false">K70-(F70+G70)</f>
        <v>7</v>
      </c>
      <c r="P70" s="1" t="n">
        <f aca="false">O70/K70</f>
        <v>0.0395480225988701</v>
      </c>
      <c r="R70" s="2" t="n">
        <v>123</v>
      </c>
      <c r="S70" s="2" t="n">
        <v>101</v>
      </c>
      <c r="T70" s="2" t="n">
        <f aca="false">SUM(R70:S70)</f>
        <v>224</v>
      </c>
      <c r="U70" s="1" t="n">
        <f aca="false">R70/T70</f>
        <v>0.549107142857143</v>
      </c>
      <c r="V70" s="2" t="n">
        <f aca="false">D70-T70</f>
        <v>-53</v>
      </c>
      <c r="W70" s="1" t="n">
        <f aca="false">V70/T70</f>
        <v>-0.236607142857143</v>
      </c>
      <c r="X70" s="2" t="n">
        <f aca="false">B70-R70</f>
        <v>-25</v>
      </c>
      <c r="Y70" s="1" t="n">
        <f aca="false">X70/R70</f>
        <v>-0.203252032520325</v>
      </c>
      <c r="Z70" s="2" t="n">
        <f aca="false">C70-S70</f>
        <v>-28</v>
      </c>
      <c r="AA70" s="1" t="n">
        <f aca="false">Z70/S70</f>
        <v>-0.277227722772277</v>
      </c>
    </row>
    <row r="71" customFormat="false" ht="12.75" hidden="false" customHeight="false" outlineLevel="0" collapsed="false">
      <c r="A71" s="0" t="s">
        <v>94</v>
      </c>
      <c r="B71" s="2" t="n">
        <v>63</v>
      </c>
      <c r="C71" s="2" t="n">
        <v>89</v>
      </c>
      <c r="D71" s="2" t="n">
        <f aca="false">SUM(B71:C71)</f>
        <v>152</v>
      </c>
      <c r="E71" s="1" t="n">
        <f aca="false">B71/D71</f>
        <v>0.414473684210526</v>
      </c>
      <c r="F71" s="2" t="n">
        <v>67</v>
      </c>
      <c r="G71" s="2" t="n">
        <v>67</v>
      </c>
      <c r="H71" s="1" t="n">
        <f aca="false">F71/(F71+G71)</f>
        <v>0.5</v>
      </c>
      <c r="I71" s="2" t="n">
        <v>777</v>
      </c>
      <c r="J71" s="2" t="n">
        <v>27</v>
      </c>
      <c r="K71" s="2" t="n">
        <v>155</v>
      </c>
      <c r="L71" s="1" t="n">
        <f aca="false">K71/(I71+J71)</f>
        <v>0.192786069651741</v>
      </c>
      <c r="M71" s="0" t="n">
        <f aca="false">K71-D71</f>
        <v>3</v>
      </c>
      <c r="N71" s="1" t="n">
        <f aca="false">M71/K71</f>
        <v>0.0193548387096774</v>
      </c>
      <c r="O71" s="0" t="n">
        <f aca="false">K71-(F71+G71)</f>
        <v>21</v>
      </c>
      <c r="P71" s="1" t="n">
        <f aca="false">O71/K71</f>
        <v>0.135483870967742</v>
      </c>
      <c r="R71" s="2" t="n">
        <v>141</v>
      </c>
      <c r="S71" s="2" t="n">
        <v>86</v>
      </c>
      <c r="T71" s="2" t="n">
        <f aca="false">SUM(R71:S71)</f>
        <v>227</v>
      </c>
      <c r="U71" s="1" t="n">
        <f aca="false">R71/T71</f>
        <v>0.621145374449339</v>
      </c>
      <c r="V71" s="2" t="n">
        <f aca="false">D71-T71</f>
        <v>-75</v>
      </c>
      <c r="W71" s="1" t="n">
        <f aca="false">V71/T71</f>
        <v>-0.330396475770925</v>
      </c>
      <c r="X71" s="2" t="n">
        <f aca="false">B71-R71</f>
        <v>-78</v>
      </c>
      <c r="Y71" s="1" t="n">
        <f aca="false">X71/R71</f>
        <v>-0.553191489361702</v>
      </c>
      <c r="Z71" s="2" t="n">
        <f aca="false">C71-S71</f>
        <v>3</v>
      </c>
      <c r="AA71" s="1" t="n">
        <f aca="false">Z71/S71</f>
        <v>0.0348837209302326</v>
      </c>
    </row>
    <row r="72" customFormat="false" ht="12.75" hidden="false" customHeight="false" outlineLevel="0" collapsed="false">
      <c r="A72" s="0" t="s">
        <v>95</v>
      </c>
      <c r="B72" s="2" t="n">
        <v>275</v>
      </c>
      <c r="C72" s="2" t="n">
        <v>406</v>
      </c>
      <c r="D72" s="2" t="n">
        <f aca="false">SUM(B72:C72)</f>
        <v>681</v>
      </c>
      <c r="E72" s="1" t="n">
        <f aca="false">B72/D72</f>
        <v>0.403817914831131</v>
      </c>
      <c r="F72" s="2" t="n">
        <v>284</v>
      </c>
      <c r="G72" s="2" t="n">
        <v>371</v>
      </c>
      <c r="H72" s="1" t="n">
        <f aca="false">F72/(F72+G72)</f>
        <v>0.433587786259542</v>
      </c>
      <c r="I72" s="2" t="n">
        <v>1925</v>
      </c>
      <c r="J72" s="2" t="n">
        <v>74</v>
      </c>
      <c r="K72" s="2" t="n">
        <v>687</v>
      </c>
      <c r="L72" s="1" t="n">
        <f aca="false">K72/(I72+J72)</f>
        <v>0.343671835917959</v>
      </c>
      <c r="M72" s="0" t="n">
        <f aca="false">K72-D72</f>
        <v>6</v>
      </c>
      <c r="N72" s="1" t="n">
        <f aca="false">M72/K72</f>
        <v>0.00873362445414847</v>
      </c>
      <c r="O72" s="0" t="n">
        <f aca="false">K72-(F72+G72)</f>
        <v>32</v>
      </c>
      <c r="P72" s="1" t="n">
        <f aca="false">O72/K72</f>
        <v>0.0465793304221252</v>
      </c>
      <c r="R72" s="2" t="n">
        <v>443</v>
      </c>
      <c r="S72" s="2" t="n">
        <v>222</v>
      </c>
      <c r="T72" s="2" t="n">
        <f aca="false">SUM(R72:S72)</f>
        <v>665</v>
      </c>
      <c r="U72" s="1" t="n">
        <f aca="false">R72/T72</f>
        <v>0.666165413533835</v>
      </c>
      <c r="V72" s="2" t="n">
        <f aca="false">D72-T72</f>
        <v>16</v>
      </c>
      <c r="W72" s="1" t="n">
        <f aca="false">V72/T72</f>
        <v>0.0240601503759399</v>
      </c>
      <c r="X72" s="2" t="n">
        <f aca="false">B72-R72</f>
        <v>-168</v>
      </c>
      <c r="Y72" s="1" t="n">
        <f aca="false">X72/R72</f>
        <v>-0.379232505643341</v>
      </c>
      <c r="Z72" s="2" t="n">
        <f aca="false">C72-S72</f>
        <v>184</v>
      </c>
      <c r="AA72" s="1" t="n">
        <f aca="false">Z72/S72</f>
        <v>0.828828828828829</v>
      </c>
    </row>
    <row r="73" customFormat="false" ht="12.75" hidden="false" customHeight="false" outlineLevel="0" collapsed="false">
      <c r="A73" s="0" t="s">
        <v>96</v>
      </c>
      <c r="B73" s="2" t="n">
        <f aca="false">SUM(B61:B72)</f>
        <v>3057</v>
      </c>
      <c r="C73" s="2" t="n">
        <f aca="false">SUM(C61:C72)</f>
        <v>1765</v>
      </c>
      <c r="D73" s="2" t="n">
        <f aca="false">SUM(B73:C73)</f>
        <v>4822</v>
      </c>
      <c r="E73" s="1" t="n">
        <f aca="false">B73/D73</f>
        <v>0.633969307341352</v>
      </c>
      <c r="F73" s="2" t="n">
        <f aca="false">SUM(F61:F72)</f>
        <v>2405</v>
      </c>
      <c r="G73" s="2" t="n">
        <f aca="false">SUM(G61:G72)</f>
        <v>2333</v>
      </c>
      <c r="H73" s="1" t="n">
        <f aca="false">F73/(F73+G73)</f>
        <v>0.507598142676235</v>
      </c>
      <c r="I73" s="2" t="n">
        <f aca="false">SUM(I61:I72)</f>
        <v>12862</v>
      </c>
      <c r="J73" s="2" t="n">
        <f aca="false">SUM(J61:J72)</f>
        <v>522</v>
      </c>
      <c r="K73" s="2" t="n">
        <f aca="false">SUM(K61:K72)</f>
        <v>4903</v>
      </c>
      <c r="L73" s="1" t="n">
        <f aca="false">K73/(I73+J73)</f>
        <v>0.366332934847579</v>
      </c>
      <c r="M73" s="0" t="n">
        <f aca="false">K73-D73</f>
        <v>81</v>
      </c>
      <c r="N73" s="1" t="n">
        <f aca="false">M73/K73</f>
        <v>0.0165204976544972</v>
      </c>
      <c r="O73" s="0" t="n">
        <f aca="false">K73-(F73+G73)</f>
        <v>165</v>
      </c>
      <c r="P73" s="1" t="n">
        <f aca="false">O73/K73</f>
        <v>0.0336528655924944</v>
      </c>
      <c r="R73" s="2" t="n">
        <f aca="false">SUM(R61:R72)</f>
        <v>3773</v>
      </c>
      <c r="S73" s="2" t="n">
        <f aca="false">SUM(S61:S72)</f>
        <v>1219</v>
      </c>
      <c r="T73" s="2" t="n">
        <f aca="false">SUM(R73:S73)</f>
        <v>4992</v>
      </c>
      <c r="U73" s="1" t="n">
        <f aca="false">R73/T73</f>
        <v>0.755809294871795</v>
      </c>
      <c r="V73" s="2" t="n">
        <f aca="false">D73-T73</f>
        <v>-170</v>
      </c>
      <c r="W73" s="1" t="n">
        <f aca="false">V73/T73</f>
        <v>-0.0340544871794872</v>
      </c>
      <c r="X73" s="2" t="n">
        <f aca="false">B73-R73</f>
        <v>-716</v>
      </c>
      <c r="Y73" s="1" t="n">
        <f aca="false">X73/R73</f>
        <v>-0.18976941425921</v>
      </c>
      <c r="Z73" s="2" t="n">
        <f aca="false">C73-S73</f>
        <v>546</v>
      </c>
      <c r="AA73" s="1" t="n">
        <f aca="false">Z73/S73</f>
        <v>0.447908121410993</v>
      </c>
    </row>
    <row r="74" customFormat="false" ht="12.75" hidden="false" customHeight="false" outlineLevel="0" collapsed="false">
      <c r="B74" s="2"/>
      <c r="C74" s="2"/>
      <c r="D74" s="2"/>
      <c r="E74" s="1"/>
      <c r="F74" s="5" t="s">
        <v>97</v>
      </c>
      <c r="G74" s="5" t="s">
        <v>98</v>
      </c>
      <c r="H74" s="6" t="s">
        <v>99</v>
      </c>
      <c r="I74" s="2"/>
      <c r="J74" s="2"/>
      <c r="K74" s="2"/>
      <c r="L74" s="1"/>
      <c r="N74" s="1"/>
      <c r="P74" s="1"/>
      <c r="R74" s="2"/>
      <c r="S74" s="2"/>
      <c r="T74" s="2"/>
    </row>
    <row r="75" customFormat="false" ht="12.75" hidden="false" customHeight="false" outlineLevel="0" collapsed="false">
      <c r="A75" s="0" t="s">
        <v>100</v>
      </c>
      <c r="B75" s="2" t="n">
        <v>255</v>
      </c>
      <c r="C75" s="2" t="n">
        <v>405</v>
      </c>
      <c r="D75" s="2" t="n">
        <f aca="false">SUM(B75:C75)</f>
        <v>660</v>
      </c>
      <c r="E75" s="1" t="n">
        <f aca="false">B75/D75</f>
        <v>0.386363636363636</v>
      </c>
      <c r="F75" s="2" t="n">
        <v>363</v>
      </c>
      <c r="G75" s="2" t="n">
        <v>288</v>
      </c>
      <c r="H75" s="1" t="n">
        <f aca="false">F75/(F75+G75)</f>
        <v>0.557603686635945</v>
      </c>
      <c r="I75" s="2" t="n">
        <v>2281</v>
      </c>
      <c r="J75" s="2" t="n">
        <v>75</v>
      </c>
      <c r="K75" s="2" t="n">
        <v>678</v>
      </c>
      <c r="L75" s="1" t="n">
        <f aca="false">K75/(I75+J75)</f>
        <v>0.287775891341256</v>
      </c>
      <c r="M75" s="0" t="n">
        <f aca="false">K75-D75</f>
        <v>18</v>
      </c>
      <c r="N75" s="1" t="n">
        <f aca="false">M75/K75</f>
        <v>0.0265486725663717</v>
      </c>
      <c r="O75" s="0" t="n">
        <f aca="false">K75-(F75+G75)</f>
        <v>27</v>
      </c>
      <c r="P75" s="1" t="n">
        <f aca="false">O75/K75</f>
        <v>0.0398230088495575</v>
      </c>
      <c r="R75" s="2" t="n">
        <v>618</v>
      </c>
      <c r="S75" s="2" t="n">
        <v>161</v>
      </c>
      <c r="T75" s="2" t="n">
        <f aca="false">SUM(R75:S75)</f>
        <v>779</v>
      </c>
      <c r="U75" s="1" t="n">
        <f aca="false">R75/T75</f>
        <v>0.793324775353017</v>
      </c>
      <c r="V75" s="2" t="n">
        <f aca="false">D75-T75</f>
        <v>-119</v>
      </c>
      <c r="W75" s="1" t="n">
        <f aca="false">V75/T75</f>
        <v>-0.152759948652118</v>
      </c>
      <c r="X75" s="2" t="n">
        <f aca="false">B75-R75</f>
        <v>-363</v>
      </c>
      <c r="Y75" s="1" t="n">
        <f aca="false">X75/R75</f>
        <v>-0.587378640776699</v>
      </c>
      <c r="Z75" s="2" t="n">
        <f aca="false">C75-S75</f>
        <v>244</v>
      </c>
      <c r="AA75" s="1" t="n">
        <f aca="false">Z75/S75</f>
        <v>1.51552795031056</v>
      </c>
    </row>
    <row r="76" customFormat="false" ht="12.75" hidden="false" customHeight="false" outlineLevel="0" collapsed="false">
      <c r="A76" s="0" t="s">
        <v>101</v>
      </c>
      <c r="B76" s="2" t="n">
        <v>237</v>
      </c>
      <c r="C76" s="2" t="n">
        <v>292</v>
      </c>
      <c r="D76" s="2" t="n">
        <f aca="false">SUM(B76:C76)</f>
        <v>529</v>
      </c>
      <c r="E76" s="1" t="n">
        <f aca="false">B76/D76</f>
        <v>0.448015122873346</v>
      </c>
      <c r="F76" s="2" t="n">
        <v>279</v>
      </c>
      <c r="G76" s="2" t="n">
        <v>240</v>
      </c>
      <c r="H76" s="1" t="n">
        <f aca="false">F76/(F76+G76)</f>
        <v>0.53757225433526</v>
      </c>
      <c r="I76" s="2" t="n">
        <v>1963</v>
      </c>
      <c r="J76" s="2" t="n">
        <v>49</v>
      </c>
      <c r="K76" s="2" t="n">
        <v>548</v>
      </c>
      <c r="L76" s="1" t="n">
        <f aca="false">K76/(I76+J76)</f>
        <v>0.272365805168986</v>
      </c>
      <c r="M76" s="0" t="n">
        <f aca="false">K76-D76</f>
        <v>19</v>
      </c>
      <c r="N76" s="1" t="n">
        <f aca="false">M76/K76</f>
        <v>0.0346715328467153</v>
      </c>
      <c r="O76" s="0" t="n">
        <f aca="false">K76-(F76+G76)</f>
        <v>29</v>
      </c>
      <c r="P76" s="1" t="n">
        <f aca="false">O76/K76</f>
        <v>0.0529197080291971</v>
      </c>
      <c r="R76" s="2" t="n">
        <v>408</v>
      </c>
      <c r="S76" s="2" t="n">
        <v>127</v>
      </c>
      <c r="T76" s="2" t="n">
        <f aca="false">SUM(R76:S76)</f>
        <v>535</v>
      </c>
      <c r="U76" s="1" t="n">
        <f aca="false">R76/T76</f>
        <v>0.762616822429907</v>
      </c>
      <c r="V76" s="2" t="n">
        <f aca="false">D76-T76</f>
        <v>-6</v>
      </c>
      <c r="W76" s="1" t="n">
        <f aca="false">V76/T76</f>
        <v>-0.011214953271028</v>
      </c>
      <c r="X76" s="2" t="n">
        <f aca="false">B76-R76</f>
        <v>-171</v>
      </c>
      <c r="Y76" s="1" t="n">
        <f aca="false">X76/R76</f>
        <v>-0.419117647058824</v>
      </c>
      <c r="Z76" s="2" t="n">
        <f aca="false">C76-S76</f>
        <v>165</v>
      </c>
      <c r="AA76" s="1" t="n">
        <f aca="false">Z76/S76</f>
        <v>1.2992125984252</v>
      </c>
    </row>
    <row r="77" customFormat="false" ht="12.75" hidden="false" customHeight="false" outlineLevel="0" collapsed="false">
      <c r="A77" s="0" t="s">
        <v>102</v>
      </c>
      <c r="B77" s="2" t="n">
        <v>170</v>
      </c>
      <c r="C77" s="2" t="n">
        <v>264</v>
      </c>
      <c r="D77" s="2" t="n">
        <f aca="false">SUM(B77:C77)</f>
        <v>434</v>
      </c>
      <c r="E77" s="1" t="n">
        <f aca="false">B77/D77</f>
        <v>0.391705069124424</v>
      </c>
      <c r="F77" s="2" t="n">
        <v>217</v>
      </c>
      <c r="G77" s="2" t="n">
        <v>204</v>
      </c>
      <c r="H77" s="1" t="n">
        <f aca="false">F77/(F77+G77)</f>
        <v>0.515439429928741</v>
      </c>
      <c r="I77" s="2" t="n">
        <v>1664</v>
      </c>
      <c r="J77" s="2" t="n">
        <v>51</v>
      </c>
      <c r="K77" s="2" t="n">
        <v>442</v>
      </c>
      <c r="L77" s="1" t="n">
        <f aca="false">K77/(I77+J77)</f>
        <v>0.257725947521866</v>
      </c>
      <c r="M77" s="0" t="n">
        <f aca="false">K77-D77</f>
        <v>8</v>
      </c>
      <c r="N77" s="1" t="n">
        <f aca="false">M77/K77</f>
        <v>0.0180995475113122</v>
      </c>
      <c r="O77" s="0" t="n">
        <f aca="false">K77-(F77+G77)</f>
        <v>21</v>
      </c>
      <c r="P77" s="1" t="n">
        <f aca="false">O77/K77</f>
        <v>0.0475113122171946</v>
      </c>
      <c r="R77" s="2" t="n">
        <v>395</v>
      </c>
      <c r="S77" s="2" t="n">
        <v>152</v>
      </c>
      <c r="T77" s="2" t="n">
        <f aca="false">SUM(R77:S77)</f>
        <v>547</v>
      </c>
      <c r="U77" s="1" t="n">
        <f aca="false">R77/T77</f>
        <v>0.722120658135283</v>
      </c>
      <c r="V77" s="2" t="n">
        <f aca="false">D77-T77</f>
        <v>-113</v>
      </c>
      <c r="W77" s="1" t="n">
        <f aca="false">V77/T77</f>
        <v>-0.206581352833638</v>
      </c>
      <c r="X77" s="2" t="n">
        <f aca="false">B77-R77</f>
        <v>-225</v>
      </c>
      <c r="Y77" s="1" t="n">
        <f aca="false">X77/R77</f>
        <v>-0.569620253164557</v>
      </c>
      <c r="Z77" s="2" t="n">
        <f aca="false">C77-S77</f>
        <v>112</v>
      </c>
      <c r="AA77" s="1" t="n">
        <f aca="false">Z77/S77</f>
        <v>0.736842105263158</v>
      </c>
    </row>
    <row r="78" customFormat="false" ht="12.75" hidden="false" customHeight="false" outlineLevel="0" collapsed="false">
      <c r="A78" s="0" t="s">
        <v>103</v>
      </c>
      <c r="B78" s="2" t="n">
        <v>170</v>
      </c>
      <c r="C78" s="2" t="n">
        <v>223</v>
      </c>
      <c r="D78" s="2" t="n">
        <f aca="false">SUM(B78:C78)</f>
        <v>393</v>
      </c>
      <c r="E78" s="1" t="n">
        <f aca="false">B78/D78</f>
        <v>0.432569974554707</v>
      </c>
      <c r="F78" s="2" t="n">
        <v>212</v>
      </c>
      <c r="G78" s="2" t="n">
        <v>173</v>
      </c>
      <c r="H78" s="1" t="n">
        <f aca="false">F78/(F78+G78)</f>
        <v>0.550649350649351</v>
      </c>
      <c r="I78" s="2" t="n">
        <v>1537</v>
      </c>
      <c r="J78" s="2" t="n">
        <v>41</v>
      </c>
      <c r="K78" s="2" t="n">
        <v>402</v>
      </c>
      <c r="L78" s="1" t="n">
        <f aca="false">K78/(I78+J78)</f>
        <v>0.254752851711027</v>
      </c>
      <c r="M78" s="0" t="n">
        <f aca="false">K78-D78</f>
        <v>9</v>
      </c>
      <c r="N78" s="1" t="n">
        <f aca="false">M78/K78</f>
        <v>0.0223880597014925</v>
      </c>
      <c r="O78" s="0" t="n">
        <f aca="false">K78-(F78+G78)</f>
        <v>17</v>
      </c>
      <c r="P78" s="1" t="n">
        <f aca="false">O78/K78</f>
        <v>0.0422885572139304</v>
      </c>
      <c r="R78" s="2" t="n">
        <v>333</v>
      </c>
      <c r="S78" s="2" t="n">
        <v>114</v>
      </c>
      <c r="T78" s="2" t="n">
        <f aca="false">SUM(R78:S78)</f>
        <v>447</v>
      </c>
      <c r="U78" s="1" t="n">
        <f aca="false">R78/T78</f>
        <v>0.74496644295302</v>
      </c>
      <c r="V78" s="2" t="n">
        <f aca="false">D78-T78</f>
        <v>-54</v>
      </c>
      <c r="W78" s="1" t="n">
        <f aca="false">V78/T78</f>
        <v>-0.120805369127517</v>
      </c>
      <c r="X78" s="2" t="n">
        <f aca="false">B78-R78</f>
        <v>-163</v>
      </c>
      <c r="Y78" s="1" t="n">
        <f aca="false">X78/R78</f>
        <v>-0.48948948948949</v>
      </c>
      <c r="Z78" s="2" t="n">
        <f aca="false">C78-S78</f>
        <v>109</v>
      </c>
      <c r="AA78" s="1" t="n">
        <f aca="false">Z78/S78</f>
        <v>0.956140350877193</v>
      </c>
    </row>
    <row r="79" customFormat="false" ht="12.75" hidden="false" customHeight="false" outlineLevel="0" collapsed="false">
      <c r="A79" s="0" t="s">
        <v>104</v>
      </c>
      <c r="B79" s="2" t="n">
        <v>101</v>
      </c>
      <c r="C79" s="2" t="n">
        <v>217</v>
      </c>
      <c r="D79" s="2" t="n">
        <f aca="false">SUM(B79:C79)</f>
        <v>318</v>
      </c>
      <c r="E79" s="1" t="n">
        <f aca="false">B79/D79</f>
        <v>0.317610062893082</v>
      </c>
      <c r="F79" s="2" t="n">
        <v>158</v>
      </c>
      <c r="G79" s="2" t="n">
        <v>157</v>
      </c>
      <c r="H79" s="1" t="n">
        <f aca="false">F79/(F79+G79)</f>
        <v>0.501587301587302</v>
      </c>
      <c r="I79" s="2" t="n">
        <v>1473</v>
      </c>
      <c r="J79" s="2" t="n">
        <v>31</v>
      </c>
      <c r="K79" s="2" t="n">
        <v>330</v>
      </c>
      <c r="L79" s="1" t="n">
        <f aca="false">K79/(I79+J79)</f>
        <v>0.219414893617021</v>
      </c>
      <c r="M79" s="0" t="n">
        <f aca="false">K79-D79</f>
        <v>12</v>
      </c>
      <c r="N79" s="1" t="n">
        <f aca="false">M79/K79</f>
        <v>0.0363636363636364</v>
      </c>
      <c r="O79" s="0" t="n">
        <f aca="false">K79-(F79+G79)</f>
        <v>15</v>
      </c>
      <c r="P79" s="1" t="n">
        <f aca="false">O79/K79</f>
        <v>0.0454545454545455</v>
      </c>
      <c r="R79" s="2" t="n">
        <v>299</v>
      </c>
      <c r="S79" s="2" t="n">
        <v>200</v>
      </c>
      <c r="T79" s="2" t="n">
        <f aca="false">SUM(R79:S79)</f>
        <v>499</v>
      </c>
      <c r="U79" s="1" t="n">
        <f aca="false">R79/T79</f>
        <v>0.599198396793587</v>
      </c>
      <c r="V79" s="2" t="n">
        <f aca="false">D79-T79</f>
        <v>-181</v>
      </c>
      <c r="W79" s="1" t="n">
        <f aca="false">V79/T79</f>
        <v>-0.362725450901804</v>
      </c>
      <c r="X79" s="2" t="n">
        <f aca="false">B79-R79</f>
        <v>-198</v>
      </c>
      <c r="Y79" s="1" t="n">
        <f aca="false">X79/R79</f>
        <v>-0.662207357859532</v>
      </c>
      <c r="Z79" s="2" t="n">
        <f aca="false">C79-S79</f>
        <v>17</v>
      </c>
      <c r="AA79" s="1" t="n">
        <f aca="false">Z79/S79</f>
        <v>0.085</v>
      </c>
    </row>
    <row r="80" customFormat="false" ht="12.75" hidden="false" customHeight="false" outlineLevel="0" collapsed="false">
      <c r="A80" s="0" t="s">
        <v>105</v>
      </c>
      <c r="B80" s="2" t="n">
        <v>56</v>
      </c>
      <c r="C80" s="2" t="n">
        <v>43</v>
      </c>
      <c r="D80" s="2" t="n">
        <f aca="false">SUM(B80:C80)</f>
        <v>99</v>
      </c>
      <c r="E80" s="1" t="n">
        <f aca="false">B80/D80</f>
        <v>0.565656565656566</v>
      </c>
      <c r="F80" s="2" t="n">
        <v>51</v>
      </c>
      <c r="G80" s="2" t="n">
        <v>40</v>
      </c>
      <c r="H80" s="1" t="n">
        <f aca="false">F80/(F80+G80)</f>
        <v>0.56043956043956</v>
      </c>
      <c r="I80" s="2" t="n">
        <v>289</v>
      </c>
      <c r="J80" s="2" t="n">
        <v>13</v>
      </c>
      <c r="K80" s="2" t="n">
        <v>113</v>
      </c>
      <c r="L80" s="1" t="n">
        <f aca="false">K80/(I80+J80)</f>
        <v>0.374172185430464</v>
      </c>
      <c r="M80" s="0" t="n">
        <f aca="false">K80-D80</f>
        <v>14</v>
      </c>
      <c r="N80" s="1" t="n">
        <f aca="false">M80/K80</f>
        <v>0.123893805309735</v>
      </c>
      <c r="O80" s="0" t="n">
        <f aca="false">K80-(F80+G80)</f>
        <v>22</v>
      </c>
      <c r="P80" s="1" t="n">
        <f aca="false">O80/K80</f>
        <v>0.194690265486726</v>
      </c>
      <c r="R80" s="2" t="n">
        <v>106</v>
      </c>
      <c r="S80" s="2" t="n">
        <v>56</v>
      </c>
      <c r="T80" s="2" t="n">
        <f aca="false">SUM(R80:S80)</f>
        <v>162</v>
      </c>
      <c r="U80" s="1" t="n">
        <f aca="false">R80/T80</f>
        <v>0.654320987654321</v>
      </c>
      <c r="V80" s="2" t="n">
        <f aca="false">D80-T80</f>
        <v>-63</v>
      </c>
      <c r="W80" s="1" t="n">
        <f aca="false">V80/T80</f>
        <v>-0.388888888888889</v>
      </c>
      <c r="X80" s="2" t="n">
        <f aca="false">B80-R80</f>
        <v>-50</v>
      </c>
      <c r="Y80" s="1" t="n">
        <f aca="false">X80/R80</f>
        <v>-0.471698113207547</v>
      </c>
      <c r="Z80" s="2" t="n">
        <f aca="false">C80-S80</f>
        <v>-13</v>
      </c>
      <c r="AA80" s="1" t="n">
        <f aca="false">Z80/S80</f>
        <v>-0.232142857142857</v>
      </c>
    </row>
    <row r="81" customFormat="false" ht="12.75" hidden="false" customHeight="false" outlineLevel="0" collapsed="false">
      <c r="A81" s="0" t="s">
        <v>106</v>
      </c>
      <c r="B81" s="2" t="n">
        <v>139</v>
      </c>
      <c r="C81" s="2" t="n">
        <v>249</v>
      </c>
      <c r="D81" s="2" t="n">
        <f aca="false">SUM(B81:C81)</f>
        <v>388</v>
      </c>
      <c r="E81" s="1" t="n">
        <f aca="false">B81/D81</f>
        <v>0.358247422680412</v>
      </c>
      <c r="F81" s="2" t="n">
        <v>229</v>
      </c>
      <c r="G81" s="2" t="n">
        <v>159</v>
      </c>
      <c r="H81" s="1" t="n">
        <f aca="false">F81/(F81+G81)</f>
        <v>0.59020618556701</v>
      </c>
      <c r="I81" s="2" t="n">
        <v>1547</v>
      </c>
      <c r="J81" s="2" t="n">
        <v>40</v>
      </c>
      <c r="K81" s="2" t="n">
        <v>394</v>
      </c>
      <c r="L81" s="1" t="n">
        <f aca="false">K81/(I81+J81)</f>
        <v>0.248267170762445</v>
      </c>
      <c r="M81" s="0" t="n">
        <f aca="false">K81-D81</f>
        <v>6</v>
      </c>
      <c r="N81" s="1" t="n">
        <f aca="false">M81/K81</f>
        <v>0.0152284263959391</v>
      </c>
      <c r="O81" s="0" t="n">
        <f aca="false">K81-(F81+G81)</f>
        <v>6</v>
      </c>
      <c r="P81" s="1" t="n">
        <f aca="false">O81/K81</f>
        <v>0.0152284263959391</v>
      </c>
      <c r="R81" s="2" t="n">
        <v>453</v>
      </c>
      <c r="S81" s="2" t="n">
        <v>100</v>
      </c>
      <c r="T81" s="2" t="n">
        <f aca="false">SUM(R81:S81)</f>
        <v>553</v>
      </c>
      <c r="U81" s="1" t="n">
        <f aca="false">R81/T81</f>
        <v>0.819168173598553</v>
      </c>
      <c r="V81" s="2" t="n">
        <f aca="false">D81-T81</f>
        <v>-165</v>
      </c>
      <c r="W81" s="1" t="n">
        <f aca="false">V81/T81</f>
        <v>-0.298372513562387</v>
      </c>
      <c r="X81" s="2" t="n">
        <f aca="false">B81-R81</f>
        <v>-314</v>
      </c>
      <c r="Y81" s="1" t="n">
        <f aca="false">X81/R81</f>
        <v>-0.693156732891832</v>
      </c>
      <c r="Z81" s="2" t="n">
        <f aca="false">C81-S81</f>
        <v>149</v>
      </c>
      <c r="AA81" s="1" t="n">
        <f aca="false">Z81/S81</f>
        <v>1.49</v>
      </c>
    </row>
    <row r="82" customFormat="false" ht="12.75" hidden="false" customHeight="false" outlineLevel="0" collapsed="false">
      <c r="A82" s="0" t="s">
        <v>107</v>
      </c>
      <c r="B82" s="2" t="n">
        <v>139</v>
      </c>
      <c r="C82" s="2" t="n">
        <v>119</v>
      </c>
      <c r="D82" s="2" t="n">
        <f aca="false">SUM(B82:C82)</f>
        <v>258</v>
      </c>
      <c r="E82" s="1" t="n">
        <f aca="false">B82/D82</f>
        <v>0.538759689922481</v>
      </c>
      <c r="F82" s="2" t="n">
        <v>123</v>
      </c>
      <c r="G82" s="2" t="n">
        <v>125</v>
      </c>
      <c r="H82" s="1" t="n">
        <f aca="false">F82/(F82+G82)</f>
        <v>0.495967741935484</v>
      </c>
      <c r="I82" s="2" t="n">
        <v>1037</v>
      </c>
      <c r="J82" s="2" t="n">
        <v>27</v>
      </c>
      <c r="K82" s="2" t="n">
        <v>261</v>
      </c>
      <c r="L82" s="1" t="n">
        <f aca="false">K82/(I82+J82)</f>
        <v>0.245300751879699</v>
      </c>
      <c r="M82" s="0" t="n">
        <f aca="false">K82-D82</f>
        <v>3</v>
      </c>
      <c r="N82" s="1" t="n">
        <f aca="false">M82/K82</f>
        <v>0.0114942528735632</v>
      </c>
      <c r="O82" s="0" t="n">
        <f aca="false">K82-(F82+G82)</f>
        <v>13</v>
      </c>
      <c r="P82" s="1" t="n">
        <f aca="false">O82/K82</f>
        <v>0.0498084291187739</v>
      </c>
      <c r="R82" s="2" t="n">
        <v>193</v>
      </c>
      <c r="S82" s="2" t="n">
        <v>139</v>
      </c>
      <c r="T82" s="2" t="n">
        <f aca="false">SUM(R82:S82)</f>
        <v>332</v>
      </c>
      <c r="U82" s="1" t="n">
        <f aca="false">R82/T82</f>
        <v>0.581325301204819</v>
      </c>
      <c r="V82" s="2" t="n">
        <f aca="false">D82-T82</f>
        <v>-74</v>
      </c>
      <c r="W82" s="1" t="n">
        <f aca="false">V82/T82</f>
        <v>-0.22289156626506</v>
      </c>
      <c r="X82" s="2" t="n">
        <f aca="false">B82-R82</f>
        <v>-54</v>
      </c>
      <c r="Y82" s="1" t="n">
        <f aca="false">X82/R82</f>
        <v>-0.27979274611399</v>
      </c>
      <c r="Z82" s="2" t="n">
        <f aca="false">C82-S82</f>
        <v>-20</v>
      </c>
      <c r="AA82" s="1" t="n">
        <f aca="false">Z82/S82</f>
        <v>-0.143884892086331</v>
      </c>
    </row>
    <row r="83" customFormat="false" ht="12.75" hidden="false" customHeight="false" outlineLevel="0" collapsed="false">
      <c r="A83" s="0" t="s">
        <v>108</v>
      </c>
      <c r="B83" s="2" t="n">
        <v>132</v>
      </c>
      <c r="C83" s="2" t="n">
        <v>167</v>
      </c>
      <c r="D83" s="2" t="n">
        <f aca="false">SUM(B83:C83)</f>
        <v>299</v>
      </c>
      <c r="E83" s="1" t="n">
        <f aca="false">B83/D83</f>
        <v>0.441471571906355</v>
      </c>
      <c r="F83" s="2" t="n">
        <v>128</v>
      </c>
      <c r="G83" s="2" t="n">
        <v>168</v>
      </c>
      <c r="H83" s="1" t="n">
        <f aca="false">F83/(F83+G83)</f>
        <v>0.432432432432432</v>
      </c>
      <c r="I83" s="2" t="n">
        <v>1094</v>
      </c>
      <c r="J83" s="2" t="n">
        <v>38</v>
      </c>
      <c r="K83" s="2" t="n">
        <v>303</v>
      </c>
      <c r="L83" s="1" t="n">
        <f aca="false">K83/(I83+J83)</f>
        <v>0.267667844522968</v>
      </c>
      <c r="M83" s="0" t="n">
        <f aca="false">K83-D83</f>
        <v>4</v>
      </c>
      <c r="N83" s="1" t="n">
        <f aca="false">M83/K83</f>
        <v>0.0132013201320132</v>
      </c>
      <c r="O83" s="0" t="n">
        <f aca="false">K83-(F83+G83)</f>
        <v>7</v>
      </c>
      <c r="P83" s="1" t="n">
        <f aca="false">O83/K83</f>
        <v>0.0231023102310231</v>
      </c>
      <c r="R83" s="2" t="n">
        <v>197</v>
      </c>
      <c r="S83" s="2" t="n">
        <v>145</v>
      </c>
      <c r="T83" s="2" t="n">
        <f aca="false">SUM(R83:S83)</f>
        <v>342</v>
      </c>
      <c r="U83" s="1" t="n">
        <f aca="false">R83/T83</f>
        <v>0.576023391812866</v>
      </c>
      <c r="V83" s="2" t="n">
        <f aca="false">D83-T83</f>
        <v>-43</v>
      </c>
      <c r="W83" s="1" t="n">
        <f aca="false">V83/T83</f>
        <v>-0.125730994152047</v>
      </c>
      <c r="X83" s="2" t="n">
        <f aca="false">B83-R83</f>
        <v>-65</v>
      </c>
      <c r="Y83" s="1" t="n">
        <f aca="false">X83/R83</f>
        <v>-0.32994923857868</v>
      </c>
      <c r="Z83" s="2" t="n">
        <f aca="false">C83-S83</f>
        <v>22</v>
      </c>
      <c r="AA83" s="1" t="n">
        <f aca="false">Z83/S83</f>
        <v>0.151724137931034</v>
      </c>
    </row>
    <row r="84" customFormat="false" ht="12.75" hidden="false" customHeight="false" outlineLevel="0" collapsed="false">
      <c r="A84" s="0" t="s">
        <v>109</v>
      </c>
      <c r="B84" s="2" t="n">
        <v>76</v>
      </c>
      <c r="C84" s="2" t="n">
        <v>145</v>
      </c>
      <c r="D84" s="2" t="n">
        <f aca="false">SUM(B84:C84)</f>
        <v>221</v>
      </c>
      <c r="E84" s="1" t="n">
        <f aca="false">B84/D84</f>
        <v>0.343891402714932</v>
      </c>
      <c r="F84" s="2" t="n">
        <v>93</v>
      </c>
      <c r="G84" s="2" t="n">
        <v>118</v>
      </c>
      <c r="H84" s="1" t="n">
        <f aca="false">F84/(F84+G84)</f>
        <v>0.440758293838863</v>
      </c>
      <c r="I84" s="2" t="n">
        <v>853</v>
      </c>
      <c r="J84" s="2" t="n">
        <v>13</v>
      </c>
      <c r="K84" s="2" t="n">
        <v>224</v>
      </c>
      <c r="L84" s="1" t="n">
        <f aca="false">K84/(I84+J84)</f>
        <v>0.258660508083141</v>
      </c>
      <c r="M84" s="0" t="n">
        <f aca="false">K84-D84</f>
        <v>3</v>
      </c>
      <c r="N84" s="1" t="n">
        <f aca="false">M84/K84</f>
        <v>0.0133928571428571</v>
      </c>
      <c r="O84" s="0" t="n">
        <f aca="false">K84-(F84+G84)</f>
        <v>13</v>
      </c>
      <c r="P84" s="1" t="n">
        <f aca="false">O84/K84</f>
        <v>0.0580357142857143</v>
      </c>
      <c r="R84" s="2" t="n">
        <v>160</v>
      </c>
      <c r="S84" s="2" t="n">
        <v>126</v>
      </c>
      <c r="T84" s="2" t="n">
        <f aca="false">SUM(R84:S84)</f>
        <v>286</v>
      </c>
      <c r="U84" s="1" t="n">
        <f aca="false">R84/T84</f>
        <v>0.55944055944056</v>
      </c>
      <c r="V84" s="2" t="n">
        <f aca="false">D84-T84</f>
        <v>-65</v>
      </c>
      <c r="W84" s="1" t="n">
        <f aca="false">V84/T84</f>
        <v>-0.227272727272727</v>
      </c>
      <c r="X84" s="2" t="n">
        <f aca="false">B84-R84</f>
        <v>-84</v>
      </c>
      <c r="Y84" s="1" t="n">
        <f aca="false">X84/R84</f>
        <v>-0.525</v>
      </c>
      <c r="Z84" s="2" t="n">
        <f aca="false">C84-S84</f>
        <v>19</v>
      </c>
      <c r="AA84" s="1" t="n">
        <f aca="false">Z84/S84</f>
        <v>0.150793650793651</v>
      </c>
    </row>
    <row r="85" customFormat="false" ht="12.75" hidden="false" customHeight="false" outlineLevel="0" collapsed="false">
      <c r="A85" s="0" t="s">
        <v>110</v>
      </c>
      <c r="B85" s="2" t="n">
        <f aca="false">SUM(B75:B84)</f>
        <v>1475</v>
      </c>
      <c r="C85" s="2" t="n">
        <f aca="false">SUM(C75:C84)</f>
        <v>2124</v>
      </c>
      <c r="D85" s="2" t="n">
        <f aca="false">SUM(B85:C85)</f>
        <v>3599</v>
      </c>
      <c r="E85" s="1" t="n">
        <f aca="false">B85/D85</f>
        <v>0.409836065573771</v>
      </c>
      <c r="F85" s="2" t="n">
        <f aca="false">SUM(F75:F84)</f>
        <v>1853</v>
      </c>
      <c r="G85" s="2" t="n">
        <f aca="false">SUM(G75:G84)</f>
        <v>1672</v>
      </c>
      <c r="H85" s="1" t="n">
        <f aca="false">F85/(F85+G85)</f>
        <v>0.525673758865248</v>
      </c>
      <c r="I85" s="2" t="n">
        <f aca="false">SUM(I75:I84)</f>
        <v>13738</v>
      </c>
      <c r="J85" s="2" t="n">
        <f aca="false">SUM(J75:J84)</f>
        <v>378</v>
      </c>
      <c r="K85" s="2" t="n">
        <f aca="false">SUM(K75:K84)</f>
        <v>3695</v>
      </c>
      <c r="L85" s="1" t="n">
        <f aca="false">K85/(I85+J85)</f>
        <v>0.261759705298952</v>
      </c>
      <c r="M85" s="0" t="n">
        <f aca="false">K85-D85</f>
        <v>96</v>
      </c>
      <c r="N85" s="1" t="n">
        <f aca="false">M85/K85</f>
        <v>0.0259810554803789</v>
      </c>
      <c r="O85" s="0" t="n">
        <f aca="false">K85-(F85+G85)</f>
        <v>170</v>
      </c>
      <c r="P85" s="1" t="n">
        <f aca="false">O85/K85</f>
        <v>0.0460081190798376</v>
      </c>
      <c r="R85" s="2" t="n">
        <f aca="false">SUM(R75:R84)</f>
        <v>3162</v>
      </c>
      <c r="S85" s="2" t="n">
        <f aca="false">SUM(S75:S84)</f>
        <v>1320</v>
      </c>
      <c r="T85" s="2" t="n">
        <f aca="false">SUM(R85:S85)</f>
        <v>4482</v>
      </c>
      <c r="U85" s="1" t="n">
        <f aca="false">R85/T85</f>
        <v>0.705488621151272</v>
      </c>
      <c r="V85" s="2" t="n">
        <f aca="false">D85-T85</f>
        <v>-883</v>
      </c>
      <c r="W85" s="1" t="n">
        <f aca="false">V85/T85</f>
        <v>-0.197010263275324</v>
      </c>
      <c r="X85" s="2" t="n">
        <f aca="false">B85-R85</f>
        <v>-1687</v>
      </c>
      <c r="Y85" s="1" t="n">
        <f aca="false">X85/R85</f>
        <v>-0.533523086654017</v>
      </c>
      <c r="Z85" s="2" t="n">
        <f aca="false">C85-S85</f>
        <v>804</v>
      </c>
      <c r="AA85" s="1" t="n">
        <f aca="false">Z85/S85</f>
        <v>0.609090909090909</v>
      </c>
    </row>
    <row r="86" customFormat="false" ht="12.75" hidden="false" customHeight="false" outlineLevel="0" collapsed="false">
      <c r="B86" s="2"/>
      <c r="C86" s="2"/>
      <c r="D86" s="2"/>
      <c r="E86" s="1"/>
      <c r="F86" s="2"/>
      <c r="G86" s="2"/>
      <c r="H86" s="1"/>
      <c r="I86" s="2"/>
      <c r="J86" s="2"/>
      <c r="K86" s="2"/>
      <c r="L86" s="1"/>
      <c r="N86" s="1"/>
      <c r="P86" s="1"/>
      <c r="R86" s="2"/>
      <c r="S86" s="2"/>
      <c r="T86" s="2"/>
    </row>
    <row r="87" customFormat="false" ht="12.75" hidden="false" customHeight="false" outlineLevel="0" collapsed="false">
      <c r="A87" s="0" t="s">
        <v>111</v>
      </c>
      <c r="B87" s="2" t="n">
        <v>337</v>
      </c>
      <c r="C87" s="2" t="n">
        <v>649</v>
      </c>
      <c r="D87" s="2" t="n">
        <f aca="false">SUM(B87:C87)</f>
        <v>986</v>
      </c>
      <c r="E87" s="1" t="n">
        <f aca="false">B87/D87</f>
        <v>0.341784989858012</v>
      </c>
      <c r="F87" s="2"/>
      <c r="G87" s="2"/>
      <c r="H87" s="1"/>
      <c r="I87" s="2" t="n">
        <v>1986</v>
      </c>
      <c r="J87" s="2" t="n">
        <v>33</v>
      </c>
      <c r="K87" s="2" t="n">
        <v>998</v>
      </c>
      <c r="L87" s="1" t="n">
        <f aca="false">K87/(I87+J87)</f>
        <v>0.494304110946013</v>
      </c>
      <c r="M87" s="0" t="n">
        <f aca="false">K87-D87</f>
        <v>12</v>
      </c>
      <c r="N87" s="1" t="n">
        <f aca="false">M87/K87</f>
        <v>0.0120240480961924</v>
      </c>
      <c r="P87" s="1"/>
      <c r="R87" s="2" t="n">
        <v>765</v>
      </c>
      <c r="S87" s="2" t="n">
        <v>426</v>
      </c>
      <c r="T87" s="2" t="n">
        <f aca="false">SUM(R87:S87)</f>
        <v>1191</v>
      </c>
      <c r="U87" s="1" t="n">
        <f aca="false">R87/T87</f>
        <v>0.642317380352645</v>
      </c>
      <c r="V87" s="2" t="n">
        <f aca="false">D87-T87</f>
        <v>-205</v>
      </c>
      <c r="W87" s="1" t="n">
        <f aca="false">V87/T87</f>
        <v>-0.172124265323258</v>
      </c>
      <c r="X87" s="2" t="n">
        <f aca="false">B87-R87</f>
        <v>-428</v>
      </c>
      <c r="Y87" s="1" t="n">
        <f aca="false">X87/R87</f>
        <v>-0.559477124183007</v>
      </c>
      <c r="Z87" s="2" t="n">
        <f aca="false">C87-S87</f>
        <v>223</v>
      </c>
      <c r="AA87" s="1" t="n">
        <f aca="false">Z87/S87</f>
        <v>0.523474178403756</v>
      </c>
    </row>
    <row r="88" customFormat="false" ht="12.75" hidden="false" customHeight="false" outlineLevel="0" collapsed="false">
      <c r="A88" s="0" t="s">
        <v>112</v>
      </c>
      <c r="B88" s="2" t="n">
        <v>370</v>
      </c>
      <c r="C88" s="2" t="n">
        <v>588</v>
      </c>
      <c r="D88" s="2" t="n">
        <f aca="false">SUM(B88:C88)</f>
        <v>958</v>
      </c>
      <c r="E88" s="1" t="n">
        <f aca="false">B88/D88</f>
        <v>0.386221294363257</v>
      </c>
      <c r="F88" s="2"/>
      <c r="G88" s="2"/>
      <c r="H88" s="1"/>
      <c r="I88" s="2" t="n">
        <v>1703</v>
      </c>
      <c r="J88" s="2" t="n">
        <v>34</v>
      </c>
      <c r="K88" s="2" t="n">
        <v>963</v>
      </c>
      <c r="L88" s="1" t="n">
        <f aca="false">K88/(I88+J88)</f>
        <v>0.55440414507772</v>
      </c>
      <c r="M88" s="0" t="n">
        <f aca="false">K88-D88</f>
        <v>5</v>
      </c>
      <c r="N88" s="1" t="n">
        <f aca="false">M88/K88</f>
        <v>0.00519210799584631</v>
      </c>
      <c r="P88" s="1"/>
      <c r="R88" s="2" t="n">
        <v>831</v>
      </c>
      <c r="S88" s="2" t="n">
        <v>306</v>
      </c>
      <c r="T88" s="2" t="n">
        <f aca="false">SUM(R88:S88)</f>
        <v>1137</v>
      </c>
      <c r="U88" s="1" t="n">
        <f aca="false">R88/T88</f>
        <v>0.730870712401055</v>
      </c>
      <c r="V88" s="2" t="n">
        <f aca="false">D88-T88</f>
        <v>-179</v>
      </c>
      <c r="W88" s="1" t="n">
        <f aca="false">V88/T88</f>
        <v>-0.157431838170624</v>
      </c>
      <c r="X88" s="2" t="n">
        <f aca="false">B88-R88</f>
        <v>-461</v>
      </c>
      <c r="Y88" s="1" t="n">
        <f aca="false">X88/R88</f>
        <v>-0.554753309265945</v>
      </c>
      <c r="Z88" s="2" t="n">
        <f aca="false">C88-S88</f>
        <v>282</v>
      </c>
      <c r="AA88" s="1" t="n">
        <f aca="false">Z88/S88</f>
        <v>0.92156862745098</v>
      </c>
    </row>
    <row r="89" customFormat="false" ht="12.75" hidden="false" customHeight="false" outlineLevel="0" collapsed="false">
      <c r="A89" s="0" t="s">
        <v>113</v>
      </c>
      <c r="B89" s="2" t="n">
        <v>298</v>
      </c>
      <c r="C89" s="2" t="n">
        <v>519</v>
      </c>
      <c r="D89" s="2" t="n">
        <f aca="false">SUM(B89:C89)</f>
        <v>817</v>
      </c>
      <c r="E89" s="1" t="n">
        <f aca="false">B89/D89</f>
        <v>0.364749082007344</v>
      </c>
      <c r="F89" s="2"/>
      <c r="G89" s="2"/>
      <c r="H89" s="1"/>
      <c r="I89" s="2" t="n">
        <v>2217</v>
      </c>
      <c r="J89" s="2" t="n">
        <v>78</v>
      </c>
      <c r="K89" s="2" t="n">
        <v>827</v>
      </c>
      <c r="L89" s="1" t="n">
        <f aca="false">K89/(I89+J89)</f>
        <v>0.360348583877996</v>
      </c>
      <c r="M89" s="0" t="n">
        <f aca="false">K89-D89</f>
        <v>10</v>
      </c>
      <c r="N89" s="1" t="n">
        <f aca="false">M89/K89</f>
        <v>0.0120918984280532</v>
      </c>
      <c r="P89" s="1"/>
      <c r="R89" s="2" t="n">
        <v>712</v>
      </c>
      <c r="S89" s="2" t="n">
        <v>258</v>
      </c>
      <c r="T89" s="2" t="n">
        <f aca="false">SUM(R89:S89)</f>
        <v>970</v>
      </c>
      <c r="U89" s="1" t="n">
        <f aca="false">R89/T89</f>
        <v>0.734020618556701</v>
      </c>
      <c r="V89" s="2" t="n">
        <f aca="false">D89-T89</f>
        <v>-153</v>
      </c>
      <c r="W89" s="1" t="n">
        <f aca="false">V89/T89</f>
        <v>-0.157731958762887</v>
      </c>
      <c r="X89" s="2" t="n">
        <f aca="false">B89-R89</f>
        <v>-414</v>
      </c>
      <c r="Y89" s="1" t="n">
        <f aca="false">X89/R89</f>
        <v>-0.581460674157303</v>
      </c>
      <c r="Z89" s="2" t="n">
        <f aca="false">C89-S89</f>
        <v>261</v>
      </c>
      <c r="AA89" s="1" t="n">
        <f aca="false">Z89/S89</f>
        <v>1.01162790697674</v>
      </c>
    </row>
    <row r="90" customFormat="false" ht="12.75" hidden="false" customHeight="false" outlineLevel="0" collapsed="false">
      <c r="A90" s="0" t="s">
        <v>114</v>
      </c>
      <c r="B90" s="2" t="n">
        <v>105</v>
      </c>
      <c r="C90" s="2" t="n">
        <v>170</v>
      </c>
      <c r="D90" s="2" t="n">
        <f aca="false">SUM(B90:C90)</f>
        <v>275</v>
      </c>
      <c r="E90" s="1" t="n">
        <f aca="false">B90/D90</f>
        <v>0.381818181818182</v>
      </c>
      <c r="F90" s="2"/>
      <c r="G90" s="2"/>
      <c r="H90" s="1"/>
      <c r="I90" s="2" t="n">
        <v>731</v>
      </c>
      <c r="J90" s="2" t="n">
        <v>16</v>
      </c>
      <c r="K90" s="2" t="n">
        <v>280</v>
      </c>
      <c r="L90" s="1" t="n">
        <f aca="false">K90/(I90+J90)</f>
        <v>0.374832663989291</v>
      </c>
      <c r="M90" s="0" t="n">
        <f aca="false">K90-D90</f>
        <v>5</v>
      </c>
      <c r="N90" s="1" t="n">
        <f aca="false">M90/K90</f>
        <v>0.0178571428571429</v>
      </c>
      <c r="P90" s="1"/>
      <c r="R90" s="2" t="n">
        <v>262</v>
      </c>
      <c r="S90" s="2" t="n">
        <v>141</v>
      </c>
      <c r="T90" s="2" t="n">
        <f aca="false">SUM(R90:S90)</f>
        <v>403</v>
      </c>
      <c r="U90" s="1" t="n">
        <f aca="false">R90/T90</f>
        <v>0.650124069478908</v>
      </c>
      <c r="V90" s="2" t="n">
        <f aca="false">D90-T90</f>
        <v>-128</v>
      </c>
      <c r="W90" s="1" t="n">
        <f aca="false">V90/T90</f>
        <v>-0.317617866004963</v>
      </c>
      <c r="X90" s="2" t="n">
        <f aca="false">B90-R90</f>
        <v>-157</v>
      </c>
      <c r="Y90" s="1" t="n">
        <f aca="false">X90/R90</f>
        <v>-0.599236641221374</v>
      </c>
      <c r="Z90" s="2" t="n">
        <f aca="false">C90-S90</f>
        <v>29</v>
      </c>
      <c r="AA90" s="1" t="n">
        <f aca="false">Z90/S90</f>
        <v>0.205673758865248</v>
      </c>
    </row>
    <row r="91" customFormat="false" ht="12.75" hidden="false" customHeight="false" outlineLevel="0" collapsed="false">
      <c r="A91" s="0" t="s">
        <v>115</v>
      </c>
      <c r="B91" s="2" t="n">
        <v>248</v>
      </c>
      <c r="C91" s="2" t="n">
        <v>412</v>
      </c>
      <c r="D91" s="2" t="n">
        <f aca="false">SUM(B91:C91)</f>
        <v>660</v>
      </c>
      <c r="E91" s="1" t="n">
        <f aca="false">B91/D91</f>
        <v>0.375757575757576</v>
      </c>
      <c r="F91" s="2"/>
      <c r="G91" s="2"/>
      <c r="H91" s="1"/>
      <c r="I91" s="2" t="n">
        <v>1706</v>
      </c>
      <c r="J91" s="2" t="n">
        <v>66</v>
      </c>
      <c r="K91" s="2" t="n">
        <v>676</v>
      </c>
      <c r="L91" s="1" t="n">
        <f aca="false">K91/(I91+J91)</f>
        <v>0.381489841986456</v>
      </c>
      <c r="M91" s="0" t="n">
        <f aca="false">K91-D91</f>
        <v>16</v>
      </c>
      <c r="N91" s="1" t="n">
        <f aca="false">M91/K91</f>
        <v>0.0236686390532544</v>
      </c>
      <c r="P91" s="1"/>
      <c r="R91" s="2" t="n">
        <v>550</v>
      </c>
      <c r="S91" s="2" t="n">
        <v>197</v>
      </c>
      <c r="T91" s="2" t="n">
        <f aca="false">SUM(R91:S91)</f>
        <v>747</v>
      </c>
      <c r="U91" s="1" t="n">
        <f aca="false">R91/T91</f>
        <v>0.736278447121821</v>
      </c>
      <c r="V91" s="2" t="n">
        <f aca="false">D91-T91</f>
        <v>-87</v>
      </c>
      <c r="W91" s="1" t="n">
        <f aca="false">V91/T91</f>
        <v>-0.116465863453815</v>
      </c>
      <c r="X91" s="2" t="n">
        <f aca="false">B91-R91</f>
        <v>-302</v>
      </c>
      <c r="Y91" s="1" t="n">
        <f aca="false">X91/R91</f>
        <v>-0.549090909090909</v>
      </c>
      <c r="Z91" s="2" t="n">
        <f aca="false">C91-S91</f>
        <v>215</v>
      </c>
      <c r="AA91" s="1" t="n">
        <f aca="false">Z91/S91</f>
        <v>1.09137055837563</v>
      </c>
    </row>
    <row r="92" customFormat="false" ht="12.75" hidden="false" customHeight="false" outlineLevel="0" collapsed="false">
      <c r="A92" s="0" t="s">
        <v>116</v>
      </c>
      <c r="B92" s="2" t="n">
        <v>230</v>
      </c>
      <c r="C92" s="2" t="n">
        <v>364</v>
      </c>
      <c r="D92" s="2" t="n">
        <f aca="false">SUM(B92:C92)</f>
        <v>594</v>
      </c>
      <c r="E92" s="1" t="n">
        <f aca="false">B92/D92</f>
        <v>0.387205387205387</v>
      </c>
      <c r="F92" s="2"/>
      <c r="G92" s="2"/>
      <c r="H92" s="1"/>
      <c r="I92" s="2" t="n">
        <v>1366</v>
      </c>
      <c r="J92" s="2" t="n">
        <v>27</v>
      </c>
      <c r="K92" s="2" t="n">
        <v>601</v>
      </c>
      <c r="L92" s="1" t="n">
        <f aca="false">K92/(I92+J92)</f>
        <v>0.431442928930366</v>
      </c>
      <c r="M92" s="0" t="n">
        <f aca="false">K92-D92</f>
        <v>7</v>
      </c>
      <c r="N92" s="1" t="n">
        <f aca="false">M92/K92</f>
        <v>0.0116472545757072</v>
      </c>
      <c r="P92" s="1"/>
      <c r="R92" s="2" t="n">
        <v>415</v>
      </c>
      <c r="S92" s="2" t="n">
        <v>298</v>
      </c>
      <c r="T92" s="2" t="n">
        <f aca="false">SUM(R92:S92)</f>
        <v>713</v>
      </c>
      <c r="U92" s="1" t="n">
        <f aca="false">R92/T92</f>
        <v>0.582047685834502</v>
      </c>
      <c r="V92" s="2" t="n">
        <f aca="false">D92-T92</f>
        <v>-119</v>
      </c>
      <c r="W92" s="1" t="n">
        <f aca="false">V92/T92</f>
        <v>-0.166900420757363</v>
      </c>
      <c r="X92" s="2" t="n">
        <f aca="false">B92-R92</f>
        <v>-185</v>
      </c>
      <c r="Y92" s="1" t="n">
        <f aca="false">X92/R92</f>
        <v>-0.445783132530121</v>
      </c>
      <c r="Z92" s="2" t="n">
        <f aca="false">C92-S92</f>
        <v>66</v>
      </c>
      <c r="AA92" s="1" t="n">
        <f aca="false">Z92/S92</f>
        <v>0.221476510067114</v>
      </c>
    </row>
    <row r="93" customFormat="false" ht="12.75" hidden="false" customHeight="false" outlineLevel="0" collapsed="false">
      <c r="A93" s="0" t="s">
        <v>117</v>
      </c>
      <c r="B93" s="2" t="n">
        <v>353</v>
      </c>
      <c r="C93" s="2" t="n">
        <v>623</v>
      </c>
      <c r="D93" s="2" t="n">
        <f aca="false">SUM(B93:C93)</f>
        <v>976</v>
      </c>
      <c r="E93" s="1" t="n">
        <f aca="false">B93/D93</f>
        <v>0.361680327868852</v>
      </c>
      <c r="F93" s="2"/>
      <c r="G93" s="2"/>
      <c r="H93" s="1"/>
      <c r="I93" s="2" t="n">
        <v>2196</v>
      </c>
      <c r="J93" s="2" t="n">
        <v>59</v>
      </c>
      <c r="K93" s="2" t="n">
        <v>985</v>
      </c>
      <c r="L93" s="1" t="n">
        <f aca="false">K93/(I93+J93)</f>
        <v>0.436807095343681</v>
      </c>
      <c r="M93" s="0" t="n">
        <f aca="false">K93-D93</f>
        <v>9</v>
      </c>
      <c r="N93" s="1" t="n">
        <f aca="false">M93/K93</f>
        <v>0.00913705583756345</v>
      </c>
      <c r="P93" s="1"/>
      <c r="R93" s="2" t="n">
        <v>758</v>
      </c>
      <c r="S93" s="2" t="n">
        <v>301</v>
      </c>
      <c r="T93" s="2" t="n">
        <f aca="false">SUM(R93:S93)</f>
        <v>1059</v>
      </c>
      <c r="U93" s="1" t="n">
        <f aca="false">R93/T93</f>
        <v>0.715769593956563</v>
      </c>
      <c r="V93" s="2" t="n">
        <f aca="false">D93-T93</f>
        <v>-83</v>
      </c>
      <c r="W93" s="1" t="n">
        <f aca="false">V93/T93</f>
        <v>-0.0783758262511804</v>
      </c>
      <c r="X93" s="2" t="n">
        <f aca="false">B93-R93</f>
        <v>-405</v>
      </c>
      <c r="Y93" s="1" t="n">
        <f aca="false">X93/R93</f>
        <v>-0.534300791556728</v>
      </c>
      <c r="Z93" s="2" t="n">
        <f aca="false">C93-S93</f>
        <v>322</v>
      </c>
      <c r="AA93" s="1" t="n">
        <f aca="false">Z93/S93</f>
        <v>1.06976744186047</v>
      </c>
    </row>
    <row r="94" customFormat="false" ht="12.75" hidden="false" customHeight="false" outlineLevel="0" collapsed="false">
      <c r="A94" s="0" t="s">
        <v>118</v>
      </c>
      <c r="B94" s="2" t="n">
        <v>348</v>
      </c>
      <c r="C94" s="2" t="n">
        <v>576</v>
      </c>
      <c r="D94" s="2" t="n">
        <f aca="false">SUM(B94:C94)</f>
        <v>924</v>
      </c>
      <c r="E94" s="1" t="n">
        <f aca="false">B94/D94</f>
        <v>0.376623376623377</v>
      </c>
      <c r="F94" s="2"/>
      <c r="G94" s="2"/>
      <c r="H94" s="1"/>
      <c r="I94" s="2" t="n">
        <v>2105</v>
      </c>
      <c r="J94" s="2" t="n">
        <v>82</v>
      </c>
      <c r="K94" s="2" t="n">
        <v>942</v>
      </c>
      <c r="L94" s="1" t="n">
        <f aca="false">K94/(I94+J94)</f>
        <v>0.430727023319616</v>
      </c>
      <c r="M94" s="0" t="n">
        <f aca="false">K94-D94</f>
        <v>18</v>
      </c>
      <c r="N94" s="1" t="n">
        <f aca="false">M94/K94</f>
        <v>0.0191082802547771</v>
      </c>
      <c r="P94" s="1"/>
      <c r="R94" s="2" t="n">
        <v>621</v>
      </c>
      <c r="S94" s="2" t="n">
        <v>339</v>
      </c>
      <c r="T94" s="2" t="n">
        <f aca="false">SUM(R94:S94)</f>
        <v>960</v>
      </c>
      <c r="U94" s="1" t="n">
        <f aca="false">R94/T94</f>
        <v>0.646875</v>
      </c>
      <c r="V94" s="2" t="n">
        <f aca="false">D94-T94</f>
        <v>-36</v>
      </c>
      <c r="W94" s="1" t="n">
        <f aca="false">V94/T94</f>
        <v>-0.0375</v>
      </c>
      <c r="X94" s="2" t="n">
        <f aca="false">B94-R94</f>
        <v>-273</v>
      </c>
      <c r="Y94" s="1" t="n">
        <f aca="false">X94/R94</f>
        <v>-0.439613526570048</v>
      </c>
      <c r="Z94" s="2" t="n">
        <f aca="false">C94-S94</f>
        <v>237</v>
      </c>
      <c r="AA94" s="1" t="n">
        <f aca="false">Z94/S94</f>
        <v>0.699115044247788</v>
      </c>
    </row>
    <row r="95" customFormat="false" ht="12.75" hidden="false" customHeight="false" outlineLevel="0" collapsed="false">
      <c r="A95" s="0" t="s">
        <v>119</v>
      </c>
      <c r="B95" s="2" t="n">
        <v>240</v>
      </c>
      <c r="C95" s="2" t="n">
        <v>471</v>
      </c>
      <c r="D95" s="2" t="n">
        <f aca="false">SUM(B95:C95)</f>
        <v>711</v>
      </c>
      <c r="E95" s="1" t="n">
        <f aca="false">B95/D95</f>
        <v>0.337552742616034</v>
      </c>
      <c r="F95" s="2"/>
      <c r="G95" s="2"/>
      <c r="H95" s="1"/>
      <c r="I95" s="2" t="n">
        <v>1698</v>
      </c>
      <c r="J95" s="2" t="n">
        <v>50</v>
      </c>
      <c r="K95" s="2" t="n">
        <v>721</v>
      </c>
      <c r="L95" s="1" t="n">
        <f aca="false">K95/(I95+J95)</f>
        <v>0.412471395881007</v>
      </c>
      <c r="M95" s="0" t="n">
        <f aca="false">K95-D95</f>
        <v>10</v>
      </c>
      <c r="N95" s="1" t="n">
        <f aca="false">M95/K95</f>
        <v>0.013869625520111</v>
      </c>
      <c r="P95" s="1"/>
      <c r="R95" s="2" t="n">
        <v>686</v>
      </c>
      <c r="S95" s="2" t="n">
        <v>215</v>
      </c>
      <c r="T95" s="2" t="n">
        <f aca="false">SUM(R95:S95)</f>
        <v>901</v>
      </c>
      <c r="U95" s="1" t="n">
        <f aca="false">R95/T95</f>
        <v>0.761376248612653</v>
      </c>
      <c r="V95" s="2" t="n">
        <f aca="false">D95-T95</f>
        <v>-190</v>
      </c>
      <c r="W95" s="1" t="n">
        <f aca="false">V95/T95</f>
        <v>-0.210876803551609</v>
      </c>
      <c r="X95" s="2" t="n">
        <f aca="false">B95-R95</f>
        <v>-446</v>
      </c>
      <c r="Y95" s="1" t="n">
        <f aca="false">X95/R95</f>
        <v>-0.650145772594752</v>
      </c>
      <c r="Z95" s="2" t="n">
        <f aca="false">C95-S95</f>
        <v>256</v>
      </c>
      <c r="AA95" s="1" t="n">
        <f aca="false">Z95/S95</f>
        <v>1.1906976744186</v>
      </c>
    </row>
    <row r="96" customFormat="false" ht="12.75" hidden="false" customHeight="false" outlineLevel="0" collapsed="false">
      <c r="A96" s="0" t="s">
        <v>120</v>
      </c>
      <c r="B96" s="2" t="n">
        <v>109</v>
      </c>
      <c r="C96" s="2" t="n">
        <v>261</v>
      </c>
      <c r="D96" s="2" t="n">
        <f aca="false">SUM(B96:C96)</f>
        <v>370</v>
      </c>
      <c r="E96" s="1" t="n">
        <f aca="false">B96/D96</f>
        <v>0.294594594594595</v>
      </c>
      <c r="F96" s="2"/>
      <c r="G96" s="2"/>
      <c r="H96" s="1"/>
      <c r="I96" s="2" t="n">
        <v>1883</v>
      </c>
      <c r="J96" s="2" t="n">
        <v>38</v>
      </c>
      <c r="K96" s="2" t="n">
        <v>376</v>
      </c>
      <c r="L96" s="1" t="n">
        <f aca="false">K96/(I96+J96)</f>
        <v>0.195731389901093</v>
      </c>
      <c r="M96" s="0" t="n">
        <f aca="false">K96-D96</f>
        <v>6</v>
      </c>
      <c r="N96" s="1" t="n">
        <f aca="false">M96/K96</f>
        <v>0.0159574468085106</v>
      </c>
      <c r="P96" s="1"/>
      <c r="R96" s="2" t="n">
        <v>202</v>
      </c>
      <c r="S96" s="2" t="n">
        <v>371</v>
      </c>
      <c r="T96" s="2" t="n">
        <f aca="false">SUM(R96:S96)</f>
        <v>573</v>
      </c>
      <c r="U96" s="1" t="n">
        <f aca="false">R96/T96</f>
        <v>0.352530541012216</v>
      </c>
      <c r="V96" s="2" t="n">
        <f aca="false">D96-T96</f>
        <v>-203</v>
      </c>
      <c r="W96" s="1" t="n">
        <f aca="false">V96/T96</f>
        <v>-0.354275741710297</v>
      </c>
      <c r="X96" s="2" t="n">
        <f aca="false">B96-R96</f>
        <v>-93</v>
      </c>
      <c r="Y96" s="1" t="n">
        <f aca="false">X96/R96</f>
        <v>-0.46039603960396</v>
      </c>
      <c r="Z96" s="2" t="n">
        <f aca="false">C96-S96</f>
        <v>-110</v>
      </c>
      <c r="AA96" s="1" t="n">
        <f aca="false">Z96/S96</f>
        <v>-0.296495956873315</v>
      </c>
    </row>
    <row r="97" customFormat="false" ht="12.75" hidden="false" customHeight="false" outlineLevel="0" collapsed="false">
      <c r="A97" s="0" t="s">
        <v>121</v>
      </c>
      <c r="B97" s="2" t="n">
        <v>107</v>
      </c>
      <c r="C97" s="2" t="n">
        <v>91</v>
      </c>
      <c r="D97" s="2" t="n">
        <f aca="false">SUM(B97:C97)</f>
        <v>198</v>
      </c>
      <c r="E97" s="1" t="n">
        <f aca="false">B97/D97</f>
        <v>0.54040404040404</v>
      </c>
      <c r="F97" s="2"/>
      <c r="G97" s="2"/>
      <c r="H97" s="1"/>
      <c r="I97" s="2" t="n">
        <v>1058</v>
      </c>
      <c r="J97" s="2" t="n">
        <v>34</v>
      </c>
      <c r="K97" s="2" t="n">
        <v>203</v>
      </c>
      <c r="L97" s="1" t="n">
        <f aca="false">K97/(I97+J97)</f>
        <v>0.185897435897436</v>
      </c>
      <c r="M97" s="0" t="n">
        <f aca="false">K97-D97</f>
        <v>5</v>
      </c>
      <c r="N97" s="1" t="n">
        <f aca="false">M97/K97</f>
        <v>0.0246305418719212</v>
      </c>
      <c r="P97" s="1"/>
      <c r="R97" s="2" t="n">
        <v>219</v>
      </c>
      <c r="S97" s="2" t="n">
        <v>104</v>
      </c>
      <c r="T97" s="2" t="n">
        <f aca="false">SUM(R97:S97)</f>
        <v>323</v>
      </c>
      <c r="U97" s="1" t="n">
        <f aca="false">R97/T97</f>
        <v>0.678018575851393</v>
      </c>
      <c r="V97" s="2" t="n">
        <f aca="false">D97-T97</f>
        <v>-125</v>
      </c>
      <c r="W97" s="1" t="n">
        <f aca="false">V97/T97</f>
        <v>-0.386996904024768</v>
      </c>
      <c r="X97" s="2" t="n">
        <f aca="false">B97-R97</f>
        <v>-112</v>
      </c>
      <c r="Y97" s="1" t="n">
        <f aca="false">X97/R97</f>
        <v>-0.511415525114155</v>
      </c>
      <c r="Z97" s="2" t="n">
        <f aca="false">C97-S97</f>
        <v>-13</v>
      </c>
      <c r="AA97" s="1" t="n">
        <f aca="false">Z97/S97</f>
        <v>-0.125</v>
      </c>
    </row>
    <row r="98" customFormat="false" ht="12.75" hidden="false" customHeight="false" outlineLevel="0" collapsed="false">
      <c r="A98" s="0" t="s">
        <v>122</v>
      </c>
      <c r="B98" s="2" t="n">
        <v>122</v>
      </c>
      <c r="C98" s="2" t="n">
        <v>232</v>
      </c>
      <c r="D98" s="2" t="n">
        <f aca="false">SUM(B98:C98)</f>
        <v>354</v>
      </c>
      <c r="E98" s="1" t="n">
        <f aca="false">B98/D98</f>
        <v>0.344632768361582</v>
      </c>
      <c r="F98" s="2"/>
      <c r="G98" s="2"/>
      <c r="H98" s="1"/>
      <c r="I98" s="2" t="n">
        <v>992</v>
      </c>
      <c r="J98" s="2" t="n">
        <v>24</v>
      </c>
      <c r="K98" s="2" t="n">
        <v>356</v>
      </c>
      <c r="L98" s="1" t="n">
        <f aca="false">K98/(I98+J98)</f>
        <v>0.350393700787402</v>
      </c>
      <c r="M98" s="0" t="n">
        <f aca="false">K98-D98</f>
        <v>2</v>
      </c>
      <c r="N98" s="1" t="n">
        <f aca="false">M98/K98</f>
        <v>0.00561797752808989</v>
      </c>
      <c r="P98" s="1"/>
      <c r="R98" s="2" t="n">
        <v>307</v>
      </c>
      <c r="S98" s="2" t="n">
        <v>133</v>
      </c>
      <c r="T98" s="2" t="n">
        <f aca="false">SUM(R98:S98)</f>
        <v>440</v>
      </c>
      <c r="U98" s="1" t="n">
        <f aca="false">R98/T98</f>
        <v>0.697727272727273</v>
      </c>
      <c r="V98" s="2" t="n">
        <f aca="false">D98-T98</f>
        <v>-86</v>
      </c>
      <c r="W98" s="1" t="n">
        <f aca="false">V98/T98</f>
        <v>-0.195454545454545</v>
      </c>
      <c r="X98" s="2" t="n">
        <f aca="false">B98-R98</f>
        <v>-185</v>
      </c>
      <c r="Y98" s="1" t="n">
        <f aca="false">X98/R98</f>
        <v>-0.602605863192183</v>
      </c>
      <c r="Z98" s="2" t="n">
        <f aca="false">C98-S98</f>
        <v>99</v>
      </c>
      <c r="AA98" s="1" t="n">
        <f aca="false">Z98/S98</f>
        <v>0.744360902255639</v>
      </c>
    </row>
    <row r="99" customFormat="false" ht="12.75" hidden="false" customHeight="false" outlineLevel="0" collapsed="false">
      <c r="A99" s="0" t="s">
        <v>123</v>
      </c>
      <c r="B99" s="2" t="n">
        <v>87</v>
      </c>
      <c r="C99" s="2" t="n">
        <v>138</v>
      </c>
      <c r="D99" s="2" t="n">
        <f aca="false">SUM(B99:C99)</f>
        <v>225</v>
      </c>
      <c r="E99" s="1" t="n">
        <f aca="false">B99/D99</f>
        <v>0.386666666666667</v>
      </c>
      <c r="F99" s="2"/>
      <c r="G99" s="2"/>
      <c r="H99" s="1"/>
      <c r="I99" s="2" t="n">
        <v>856</v>
      </c>
      <c r="J99" s="2" t="n">
        <v>26</v>
      </c>
      <c r="K99" s="2" t="n">
        <v>229</v>
      </c>
      <c r="L99" s="1" t="n">
        <f aca="false">K99/(I99+J99)</f>
        <v>0.259637188208617</v>
      </c>
      <c r="M99" s="0" t="n">
        <f aca="false">K99-D99</f>
        <v>4</v>
      </c>
      <c r="N99" s="1" t="n">
        <f aca="false">M99/K99</f>
        <v>0.0174672489082969</v>
      </c>
      <c r="P99" s="1"/>
      <c r="R99" s="2" t="n">
        <v>225</v>
      </c>
      <c r="S99" s="2" t="n">
        <v>58</v>
      </c>
      <c r="T99" s="2" t="n">
        <f aca="false">SUM(R99:S99)</f>
        <v>283</v>
      </c>
      <c r="U99" s="1" t="n">
        <f aca="false">R99/T99</f>
        <v>0.795053003533569</v>
      </c>
      <c r="V99" s="2" t="n">
        <f aca="false">D99-T99</f>
        <v>-58</v>
      </c>
      <c r="W99" s="1" t="n">
        <f aca="false">V99/T99</f>
        <v>-0.204946996466431</v>
      </c>
      <c r="X99" s="2" t="n">
        <f aca="false">B99-R99</f>
        <v>-138</v>
      </c>
      <c r="Y99" s="1" t="n">
        <f aca="false">X99/R99</f>
        <v>-0.613333333333333</v>
      </c>
      <c r="Z99" s="2" t="n">
        <f aca="false">C99-S99</f>
        <v>80</v>
      </c>
      <c r="AA99" s="1" t="n">
        <f aca="false">Z99/S99</f>
        <v>1.37931034482759</v>
      </c>
    </row>
    <row r="100" customFormat="false" ht="12.75" hidden="false" customHeight="false" outlineLevel="0" collapsed="false">
      <c r="A100" s="0" t="s">
        <v>124</v>
      </c>
      <c r="B100" s="2" t="n">
        <f aca="false">SUM(B87:B99)</f>
        <v>2954</v>
      </c>
      <c r="C100" s="2" t="n">
        <f aca="false">SUM(C87:C99)</f>
        <v>5094</v>
      </c>
      <c r="D100" s="2" t="n">
        <f aca="false">SUM(B100:C100)</f>
        <v>8048</v>
      </c>
      <c r="E100" s="1" t="n">
        <f aca="false">B100/D100</f>
        <v>0.367047713717694</v>
      </c>
      <c r="F100" s="2"/>
      <c r="G100" s="2"/>
      <c r="H100" s="1"/>
      <c r="I100" s="2" t="n">
        <f aca="false">SUM(I87:I99)</f>
        <v>20497</v>
      </c>
      <c r="J100" s="2" t="n">
        <f aca="false">SUM(J87:J99)</f>
        <v>567</v>
      </c>
      <c r="K100" s="2" t="n">
        <f aca="false">SUM(K87:K99)</f>
        <v>8157</v>
      </c>
      <c r="L100" s="1" t="n">
        <f aca="false">K100/(I100+J100)</f>
        <v>0.387248385871629</v>
      </c>
      <c r="M100" s="0" t="n">
        <f aca="false">K100-D100</f>
        <v>109</v>
      </c>
      <c r="N100" s="1" t="n">
        <f aca="false">M100/K100</f>
        <v>0.0133627559151649</v>
      </c>
      <c r="P100" s="1"/>
      <c r="R100" s="2" t="n">
        <f aca="false">SUM(R87:R99)</f>
        <v>6553</v>
      </c>
      <c r="S100" s="2" t="n">
        <f aca="false">SUM(S87:S99)</f>
        <v>3147</v>
      </c>
      <c r="T100" s="2" t="n">
        <f aca="false">SUM(R100:S100)</f>
        <v>9700</v>
      </c>
      <c r="U100" s="1" t="n">
        <f aca="false">R100/T100</f>
        <v>0.675567010309278</v>
      </c>
      <c r="V100" s="2" t="n">
        <f aca="false">D100-T100</f>
        <v>-1652</v>
      </c>
      <c r="W100" s="1" t="n">
        <f aca="false">V100/T100</f>
        <v>-0.170309278350515</v>
      </c>
      <c r="X100" s="2" t="n">
        <f aca="false">B100-R100</f>
        <v>-3599</v>
      </c>
      <c r="Y100" s="1" t="n">
        <f aca="false">X100/R100</f>
        <v>-0.549214100412025</v>
      </c>
      <c r="Z100" s="2" t="n">
        <f aca="false">C100-S100</f>
        <v>1947</v>
      </c>
      <c r="AA100" s="1" t="n">
        <f aca="false">Z100/S100</f>
        <v>0.618684461391802</v>
      </c>
    </row>
    <row r="101" customFormat="false" ht="12.75" hidden="false" customHeight="false" outlineLevel="0" collapsed="false">
      <c r="B101" s="2"/>
      <c r="C101" s="2"/>
      <c r="D101" s="2"/>
      <c r="E101" s="1"/>
      <c r="F101" s="2"/>
      <c r="G101" s="2"/>
      <c r="H101" s="1"/>
      <c r="I101" s="2"/>
      <c r="J101" s="2"/>
      <c r="K101" s="2"/>
      <c r="L101" s="1"/>
      <c r="N101" s="1"/>
      <c r="P101" s="1"/>
      <c r="R101" s="2"/>
      <c r="S101" s="2"/>
      <c r="T101" s="2"/>
    </row>
    <row r="102" customFormat="false" ht="12.75" hidden="false" customHeight="false" outlineLevel="0" collapsed="false">
      <c r="A102" s="0" t="s">
        <v>125</v>
      </c>
      <c r="B102" s="2" t="n">
        <v>125</v>
      </c>
      <c r="C102" s="2" t="n">
        <v>133</v>
      </c>
      <c r="D102" s="2" t="n">
        <f aca="false">SUM(B102:C102)</f>
        <v>258</v>
      </c>
      <c r="E102" s="1" t="n">
        <f aca="false">B102/D102</f>
        <v>0.484496124031008</v>
      </c>
      <c r="F102" s="2"/>
      <c r="G102" s="2"/>
      <c r="H102" s="1"/>
      <c r="I102" s="2" t="n">
        <v>716</v>
      </c>
      <c r="J102" s="2" t="n">
        <v>27</v>
      </c>
      <c r="K102" s="2" t="n">
        <v>259</v>
      </c>
      <c r="L102" s="1" t="n">
        <f aca="false">K102/(I102+J102)</f>
        <v>0.348586810228802</v>
      </c>
      <c r="M102" s="0" t="n">
        <f aca="false">K102-D102</f>
        <v>1</v>
      </c>
      <c r="N102" s="1" t="n">
        <f aca="false">M102/K102</f>
        <v>0.00386100386100386</v>
      </c>
      <c r="P102" s="1"/>
      <c r="R102" s="2" t="n">
        <v>124</v>
      </c>
      <c r="S102" s="2" t="n">
        <v>117</v>
      </c>
      <c r="T102" s="2" t="n">
        <f aca="false">SUM(R102:S102)</f>
        <v>241</v>
      </c>
      <c r="U102" s="1" t="n">
        <f aca="false">R102/T102</f>
        <v>0.514522821576763</v>
      </c>
      <c r="V102" s="2" t="n">
        <f aca="false">D102-T102</f>
        <v>17</v>
      </c>
      <c r="W102" s="1" t="n">
        <f aca="false">V102/T102</f>
        <v>0.0705394190871369</v>
      </c>
      <c r="X102" s="2" t="n">
        <f aca="false">B102-R102</f>
        <v>1</v>
      </c>
      <c r="Y102" s="1" t="n">
        <f aca="false">X102/R102</f>
        <v>0.00806451612903226</v>
      </c>
      <c r="Z102" s="2" t="n">
        <f aca="false">C102-S102</f>
        <v>16</v>
      </c>
      <c r="AA102" s="1" t="n">
        <f aca="false">Z102/S102</f>
        <v>0.136752136752137</v>
      </c>
    </row>
    <row r="103" customFormat="false" ht="12.75" hidden="false" customHeight="false" outlineLevel="0" collapsed="false">
      <c r="A103" s="0" t="s">
        <v>126</v>
      </c>
      <c r="B103" s="2" t="n">
        <v>173</v>
      </c>
      <c r="C103" s="2" t="n">
        <v>255</v>
      </c>
      <c r="D103" s="2" t="n">
        <f aca="false">SUM(B103:C103)</f>
        <v>428</v>
      </c>
      <c r="E103" s="1" t="n">
        <f aca="false">B103/D103</f>
        <v>0.404205607476636</v>
      </c>
      <c r="F103" s="2"/>
      <c r="G103" s="2"/>
      <c r="H103" s="1"/>
      <c r="I103" s="2" t="n">
        <v>1211</v>
      </c>
      <c r="J103" s="2" t="n">
        <v>46</v>
      </c>
      <c r="K103" s="2" t="n">
        <v>439</v>
      </c>
      <c r="L103" s="1" t="n">
        <f aca="false">K103/(I103+J103)</f>
        <v>0.349244232299125</v>
      </c>
      <c r="M103" s="0" t="n">
        <f aca="false">K103-D103</f>
        <v>11</v>
      </c>
      <c r="N103" s="1" t="n">
        <f aca="false">M103/K103</f>
        <v>0.0250569476082005</v>
      </c>
      <c r="P103" s="1"/>
      <c r="R103" s="2" t="n">
        <v>272</v>
      </c>
      <c r="S103" s="2" t="n">
        <v>228</v>
      </c>
      <c r="T103" s="2" t="n">
        <f aca="false">SUM(R103:S103)</f>
        <v>500</v>
      </c>
      <c r="U103" s="1" t="n">
        <f aca="false">R103/T103</f>
        <v>0.544</v>
      </c>
      <c r="V103" s="2" t="n">
        <f aca="false">D103-T103</f>
        <v>-72</v>
      </c>
      <c r="W103" s="1" t="n">
        <f aca="false">V103/T103</f>
        <v>-0.144</v>
      </c>
      <c r="X103" s="2" t="n">
        <f aca="false">B103-R103</f>
        <v>-99</v>
      </c>
      <c r="Y103" s="1" t="n">
        <f aca="false">X103/R103</f>
        <v>-0.363970588235294</v>
      </c>
      <c r="Z103" s="2" t="n">
        <f aca="false">C103-S103</f>
        <v>27</v>
      </c>
      <c r="AA103" s="1" t="n">
        <f aca="false">Z103/S103</f>
        <v>0.118421052631579</v>
      </c>
    </row>
    <row r="104" customFormat="false" ht="12.75" hidden="false" customHeight="false" outlineLevel="0" collapsed="false">
      <c r="A104" s="0" t="s">
        <v>127</v>
      </c>
      <c r="B104" s="2" t="n">
        <v>145</v>
      </c>
      <c r="C104" s="2" t="n">
        <v>107</v>
      </c>
      <c r="D104" s="2" t="n">
        <f aca="false">SUM(B104:C104)</f>
        <v>252</v>
      </c>
      <c r="E104" s="1" t="n">
        <f aca="false">B104/D104</f>
        <v>0.575396825396825</v>
      </c>
      <c r="F104" s="2"/>
      <c r="G104" s="2"/>
      <c r="H104" s="1"/>
      <c r="I104" s="2" t="n">
        <v>737</v>
      </c>
      <c r="J104" s="2" t="n">
        <v>22</v>
      </c>
      <c r="K104" s="2" t="n">
        <v>256</v>
      </c>
      <c r="L104" s="1" t="n">
        <f aca="false">K104/(I104+J104)</f>
        <v>0.337285902503294</v>
      </c>
      <c r="M104" s="0" t="n">
        <f aca="false">K104-D104</f>
        <v>4</v>
      </c>
      <c r="N104" s="1" t="n">
        <f aca="false">M104/K104</f>
        <v>0.015625</v>
      </c>
      <c r="P104" s="1"/>
      <c r="R104" s="2" t="n">
        <v>248</v>
      </c>
      <c r="S104" s="2" t="n">
        <v>63</v>
      </c>
      <c r="T104" s="2" t="n">
        <f aca="false">SUM(R104:S104)</f>
        <v>311</v>
      </c>
      <c r="U104" s="1" t="n">
        <f aca="false">R104/T104</f>
        <v>0.797427652733119</v>
      </c>
      <c r="V104" s="2" t="n">
        <f aca="false">D104-T104</f>
        <v>-59</v>
      </c>
      <c r="W104" s="1" t="n">
        <f aca="false">V104/T104</f>
        <v>-0.189710610932476</v>
      </c>
      <c r="X104" s="2" t="n">
        <f aca="false">B104-R104</f>
        <v>-103</v>
      </c>
      <c r="Y104" s="1" t="n">
        <f aca="false">X104/R104</f>
        <v>-0.415322580645161</v>
      </c>
      <c r="Z104" s="2" t="n">
        <f aca="false">C104-S104</f>
        <v>44</v>
      </c>
      <c r="AA104" s="1" t="n">
        <f aca="false">Z104/S104</f>
        <v>0.698412698412698</v>
      </c>
    </row>
    <row r="105" customFormat="false" ht="12.75" hidden="false" customHeight="false" outlineLevel="0" collapsed="false">
      <c r="A105" s="0" t="s">
        <v>128</v>
      </c>
      <c r="B105" s="2" t="n">
        <v>212</v>
      </c>
      <c r="C105" s="2" t="n">
        <v>231</v>
      </c>
      <c r="D105" s="2" t="n">
        <f aca="false">SUM(B105:C105)</f>
        <v>443</v>
      </c>
      <c r="E105" s="1" t="n">
        <f aca="false">B105/D105</f>
        <v>0.478555304740406</v>
      </c>
      <c r="F105" s="2"/>
      <c r="G105" s="2"/>
      <c r="H105" s="1"/>
      <c r="I105" s="2" t="n">
        <v>1151</v>
      </c>
      <c r="J105" s="2" t="n">
        <v>35</v>
      </c>
      <c r="K105" s="2" t="n">
        <v>448</v>
      </c>
      <c r="L105" s="1" t="n">
        <f aca="false">K105/(I105+J105)</f>
        <v>0.377740303541315</v>
      </c>
      <c r="M105" s="0" t="n">
        <f aca="false">K105-D105</f>
        <v>5</v>
      </c>
      <c r="N105" s="1" t="n">
        <f aca="false">M105/K105</f>
        <v>0.0111607142857143</v>
      </c>
      <c r="P105" s="1"/>
      <c r="R105" s="2" t="n">
        <v>408</v>
      </c>
      <c r="S105" s="2" t="n">
        <v>137</v>
      </c>
      <c r="T105" s="2" t="n">
        <f aca="false">SUM(R105:S105)</f>
        <v>545</v>
      </c>
      <c r="U105" s="1" t="n">
        <f aca="false">R105/T105</f>
        <v>0.748623853211009</v>
      </c>
      <c r="V105" s="2" t="n">
        <f aca="false">D105-T105</f>
        <v>-102</v>
      </c>
      <c r="W105" s="1" t="n">
        <f aca="false">V105/T105</f>
        <v>-0.187155963302752</v>
      </c>
      <c r="X105" s="2" t="n">
        <f aca="false">B105-R105</f>
        <v>-196</v>
      </c>
      <c r="Y105" s="1" t="n">
        <f aca="false">X105/R105</f>
        <v>-0.480392156862745</v>
      </c>
      <c r="Z105" s="2" t="n">
        <f aca="false">C105-S105</f>
        <v>94</v>
      </c>
      <c r="AA105" s="1" t="n">
        <f aca="false">Z105/S105</f>
        <v>0.686131386861314</v>
      </c>
    </row>
    <row r="106" customFormat="false" ht="12.75" hidden="false" customHeight="false" outlineLevel="0" collapsed="false">
      <c r="A106" s="0" t="s">
        <v>129</v>
      </c>
      <c r="B106" s="2" t="n">
        <v>318</v>
      </c>
      <c r="C106" s="2" t="n">
        <v>173</v>
      </c>
      <c r="D106" s="2" t="n">
        <f aca="false">SUM(B106:C106)</f>
        <v>491</v>
      </c>
      <c r="E106" s="1" t="n">
        <f aca="false">B106/D106</f>
        <v>0.64765784114053</v>
      </c>
      <c r="F106" s="2"/>
      <c r="G106" s="2"/>
      <c r="H106" s="1"/>
      <c r="I106" s="2" t="n">
        <v>1354</v>
      </c>
      <c r="J106" s="2" t="n">
        <v>56</v>
      </c>
      <c r="K106" s="2" t="n">
        <v>496</v>
      </c>
      <c r="L106" s="1" t="n">
        <f aca="false">K106/(I106+J106)</f>
        <v>0.35177304964539</v>
      </c>
      <c r="M106" s="0" t="n">
        <f aca="false">K106-D106</f>
        <v>5</v>
      </c>
      <c r="N106" s="1" t="n">
        <f aca="false">M106/K106</f>
        <v>0.0100806451612903</v>
      </c>
      <c r="P106" s="1"/>
      <c r="R106" s="2" t="n">
        <v>599</v>
      </c>
      <c r="S106" s="2" t="n">
        <v>131</v>
      </c>
      <c r="T106" s="2" t="n">
        <f aca="false">SUM(R106:S106)</f>
        <v>730</v>
      </c>
      <c r="U106" s="1" t="n">
        <f aca="false">R106/T106</f>
        <v>0.82054794520548</v>
      </c>
      <c r="V106" s="2" t="n">
        <f aca="false">D106-T106</f>
        <v>-239</v>
      </c>
      <c r="W106" s="1" t="n">
        <f aca="false">V106/T106</f>
        <v>-0.327397260273973</v>
      </c>
      <c r="X106" s="2" t="n">
        <f aca="false">B106-R106</f>
        <v>-281</v>
      </c>
      <c r="Y106" s="1" t="n">
        <f aca="false">X106/R106</f>
        <v>-0.469115191986644</v>
      </c>
      <c r="Z106" s="2" t="n">
        <f aca="false">C106-S106</f>
        <v>42</v>
      </c>
      <c r="AA106" s="1" t="n">
        <f aca="false">Z106/S106</f>
        <v>0.320610687022901</v>
      </c>
    </row>
    <row r="107" customFormat="false" ht="12.75" hidden="false" customHeight="false" outlineLevel="0" collapsed="false">
      <c r="A107" s="0" t="s">
        <v>130</v>
      </c>
      <c r="B107" s="2" t="n">
        <v>95</v>
      </c>
      <c r="C107" s="2" t="n">
        <v>135</v>
      </c>
      <c r="D107" s="2" t="n">
        <f aca="false">SUM(B107:C107)</f>
        <v>230</v>
      </c>
      <c r="E107" s="1" t="n">
        <f aca="false">B107/D107</f>
        <v>0.41304347826087</v>
      </c>
      <c r="F107" s="2"/>
      <c r="G107" s="2"/>
      <c r="H107" s="1"/>
      <c r="I107" s="2" t="n">
        <v>542</v>
      </c>
      <c r="J107" s="2" t="n">
        <v>17</v>
      </c>
      <c r="K107" s="2" t="n">
        <v>231</v>
      </c>
      <c r="L107" s="1" t="n">
        <f aca="false">K107/(I107+J107)</f>
        <v>0.413237924865832</v>
      </c>
      <c r="M107" s="0" t="n">
        <f aca="false">K107-D107</f>
        <v>1</v>
      </c>
      <c r="N107" s="1" t="n">
        <f aca="false">M107/K107</f>
        <v>0.00432900432900433</v>
      </c>
      <c r="P107" s="1"/>
      <c r="R107" s="2" t="n">
        <v>207</v>
      </c>
      <c r="S107" s="2" t="n">
        <v>76</v>
      </c>
      <c r="T107" s="2" t="n">
        <f aca="false">SUM(R107:S107)</f>
        <v>283</v>
      </c>
      <c r="U107" s="1" t="n">
        <f aca="false">R107/T107</f>
        <v>0.731448763250883</v>
      </c>
      <c r="V107" s="2" t="n">
        <f aca="false">D107-T107</f>
        <v>-53</v>
      </c>
      <c r="W107" s="1" t="n">
        <f aca="false">V107/T107</f>
        <v>-0.187279151943463</v>
      </c>
      <c r="X107" s="2" t="n">
        <f aca="false">B107-R107</f>
        <v>-112</v>
      </c>
      <c r="Y107" s="1" t="n">
        <f aca="false">X107/R107</f>
        <v>-0.541062801932367</v>
      </c>
      <c r="Z107" s="2" t="n">
        <f aca="false">C107-S107</f>
        <v>59</v>
      </c>
      <c r="AA107" s="1" t="n">
        <f aca="false">Z107/S107</f>
        <v>0.776315789473684</v>
      </c>
    </row>
    <row r="108" customFormat="false" ht="12.75" hidden="false" customHeight="false" outlineLevel="0" collapsed="false">
      <c r="A108" s="0" t="s">
        <v>131</v>
      </c>
      <c r="B108" s="2" t="n">
        <v>444</v>
      </c>
      <c r="C108" s="2" t="n">
        <v>204</v>
      </c>
      <c r="D108" s="2" t="n">
        <f aca="false">SUM(B108:C108)</f>
        <v>648</v>
      </c>
      <c r="E108" s="1" t="n">
        <f aca="false">B108/D108</f>
        <v>0.685185185185185</v>
      </c>
      <c r="F108" s="2"/>
      <c r="G108" s="2"/>
      <c r="H108" s="1"/>
      <c r="I108" s="2" t="n">
        <v>1554</v>
      </c>
      <c r="J108" s="2" t="n">
        <v>33</v>
      </c>
      <c r="K108" s="2" t="n">
        <v>653</v>
      </c>
      <c r="L108" s="1" t="n">
        <f aca="false">K108/(I108+J108)</f>
        <v>0.411468178954001</v>
      </c>
      <c r="M108" s="0" t="n">
        <f aca="false">K108-D108</f>
        <v>5</v>
      </c>
      <c r="N108" s="1" t="n">
        <f aca="false">M108/K108</f>
        <v>0.00765696784073507</v>
      </c>
      <c r="P108" s="1"/>
      <c r="R108" s="2" t="n">
        <v>720</v>
      </c>
      <c r="S108" s="2" t="n">
        <v>95</v>
      </c>
      <c r="T108" s="2" t="n">
        <f aca="false">SUM(R108:S108)</f>
        <v>815</v>
      </c>
      <c r="U108" s="1" t="n">
        <f aca="false">R108/T108</f>
        <v>0.883435582822086</v>
      </c>
      <c r="V108" s="2" t="n">
        <f aca="false">D108-T108</f>
        <v>-167</v>
      </c>
      <c r="W108" s="1" t="n">
        <f aca="false">V108/T108</f>
        <v>-0.204907975460123</v>
      </c>
      <c r="X108" s="2" t="n">
        <f aca="false">B108-R108</f>
        <v>-276</v>
      </c>
      <c r="Y108" s="1" t="n">
        <f aca="false">X108/R108</f>
        <v>-0.383333333333333</v>
      </c>
      <c r="Z108" s="2" t="n">
        <f aca="false">C108-S108</f>
        <v>109</v>
      </c>
      <c r="AA108" s="1" t="n">
        <f aca="false">Z108/S108</f>
        <v>1.14736842105263</v>
      </c>
    </row>
    <row r="109" customFormat="false" ht="12.75" hidden="false" customHeight="false" outlineLevel="0" collapsed="false">
      <c r="A109" s="0" t="s">
        <v>132</v>
      </c>
      <c r="B109" s="2" t="n">
        <v>260</v>
      </c>
      <c r="C109" s="2" t="n">
        <v>433</v>
      </c>
      <c r="D109" s="2" t="n">
        <f aca="false">SUM(B109:C109)</f>
        <v>693</v>
      </c>
      <c r="E109" s="1" t="n">
        <f aca="false">B109/D109</f>
        <v>0.375180375180375</v>
      </c>
      <c r="F109" s="2"/>
      <c r="G109" s="2"/>
      <c r="H109" s="1"/>
      <c r="I109" s="2" t="n">
        <v>1474</v>
      </c>
      <c r="J109" s="2" t="n">
        <v>39</v>
      </c>
      <c r="K109" s="2" t="n">
        <v>703</v>
      </c>
      <c r="L109" s="1" t="n">
        <f aca="false">K109/(I109+J109)</f>
        <v>0.46463978849967</v>
      </c>
      <c r="M109" s="0" t="n">
        <f aca="false">K109-D109</f>
        <v>10</v>
      </c>
      <c r="N109" s="1" t="n">
        <f aca="false">M109/K109</f>
        <v>0.0142247510668563</v>
      </c>
      <c r="P109" s="1"/>
      <c r="R109" s="2" t="n">
        <v>512</v>
      </c>
      <c r="S109" s="2" t="n">
        <v>311</v>
      </c>
      <c r="T109" s="2" t="n">
        <f aca="false">SUM(R109:S109)</f>
        <v>823</v>
      </c>
      <c r="U109" s="1" t="n">
        <f aca="false">R109/T109</f>
        <v>0.622114216281895</v>
      </c>
      <c r="V109" s="2" t="n">
        <f aca="false">D109-T109</f>
        <v>-130</v>
      </c>
      <c r="W109" s="1" t="n">
        <f aca="false">V109/T109</f>
        <v>-0.157958687727825</v>
      </c>
      <c r="X109" s="2" t="n">
        <f aca="false">B109-R109</f>
        <v>-252</v>
      </c>
      <c r="Y109" s="1" t="n">
        <f aca="false">X109/R109</f>
        <v>-0.4921875</v>
      </c>
      <c r="Z109" s="2" t="n">
        <f aca="false">C109-S109</f>
        <v>122</v>
      </c>
      <c r="AA109" s="1" t="n">
        <f aca="false">Z109/S109</f>
        <v>0.392282958199357</v>
      </c>
    </row>
    <row r="110" customFormat="false" ht="12.75" hidden="false" customHeight="false" outlineLevel="0" collapsed="false">
      <c r="A110" s="0" t="s">
        <v>133</v>
      </c>
      <c r="B110" s="2" t="n">
        <v>443</v>
      </c>
      <c r="C110" s="2" t="n">
        <v>263</v>
      </c>
      <c r="D110" s="2" t="n">
        <f aca="false">SUM(B110:C110)</f>
        <v>706</v>
      </c>
      <c r="E110" s="1" t="n">
        <f aca="false">B110/D110</f>
        <v>0.627478753541077</v>
      </c>
      <c r="F110" s="2"/>
      <c r="G110" s="2"/>
      <c r="H110" s="1"/>
      <c r="I110" s="2" t="n">
        <v>1522</v>
      </c>
      <c r="J110" s="2" t="n">
        <v>47</v>
      </c>
      <c r="K110" s="2" t="n">
        <v>716</v>
      </c>
      <c r="L110" s="1" t="n">
        <f aca="false">K110/(I110+J110)</f>
        <v>0.456341618865519</v>
      </c>
      <c r="M110" s="0" t="n">
        <f aca="false">K110-D110</f>
        <v>10</v>
      </c>
      <c r="N110" s="1" t="n">
        <f aca="false">M110/K110</f>
        <v>0.0139664804469274</v>
      </c>
      <c r="P110" s="1"/>
      <c r="R110" s="2" t="n">
        <v>771</v>
      </c>
      <c r="S110" s="2" t="n">
        <v>160</v>
      </c>
      <c r="T110" s="2" t="n">
        <f aca="false">SUM(R110:S110)</f>
        <v>931</v>
      </c>
      <c r="U110" s="1" t="n">
        <f aca="false">R110/T110</f>
        <v>0.828141783029001</v>
      </c>
      <c r="V110" s="2" t="n">
        <f aca="false">D110-T110</f>
        <v>-225</v>
      </c>
      <c r="W110" s="1" t="n">
        <f aca="false">V110/T110</f>
        <v>-0.241675617615467</v>
      </c>
      <c r="X110" s="2" t="n">
        <f aca="false">B110-R110</f>
        <v>-328</v>
      </c>
      <c r="Y110" s="1" t="n">
        <f aca="false">X110/R110</f>
        <v>-0.425421530479896</v>
      </c>
      <c r="Z110" s="2" t="n">
        <f aca="false">C110-S110</f>
        <v>103</v>
      </c>
      <c r="AA110" s="1" t="n">
        <f aca="false">Z110/S110</f>
        <v>0.64375</v>
      </c>
    </row>
    <row r="111" customFormat="false" ht="12.75" hidden="false" customHeight="false" outlineLevel="0" collapsed="false">
      <c r="A111" s="0" t="s">
        <v>134</v>
      </c>
      <c r="B111" s="2" t="n">
        <v>251</v>
      </c>
      <c r="C111" s="2" t="n">
        <v>434</v>
      </c>
      <c r="D111" s="2" t="n">
        <f aca="false">SUM(B111:C111)</f>
        <v>685</v>
      </c>
      <c r="E111" s="1" t="n">
        <f aca="false">B111/D111</f>
        <v>0.366423357664234</v>
      </c>
      <c r="F111" s="2"/>
      <c r="G111" s="2"/>
      <c r="H111" s="1"/>
      <c r="I111" s="2" t="n">
        <v>1478</v>
      </c>
      <c r="J111" s="2" t="n">
        <v>35</v>
      </c>
      <c r="K111" s="2" t="n">
        <v>690</v>
      </c>
      <c r="L111" s="1" t="n">
        <f aca="false">K111/(I111+J111)</f>
        <v>0.456047587574356</v>
      </c>
      <c r="M111" s="0" t="n">
        <f aca="false">K111-D111</f>
        <v>5</v>
      </c>
      <c r="N111" s="1" t="n">
        <f aca="false">M111/K111</f>
        <v>0.0072463768115942</v>
      </c>
      <c r="P111" s="1"/>
      <c r="R111" s="2" t="n">
        <v>469</v>
      </c>
      <c r="S111" s="2" t="n">
        <v>344</v>
      </c>
      <c r="T111" s="2" t="n">
        <f aca="false">SUM(R111:S111)</f>
        <v>813</v>
      </c>
      <c r="U111" s="1" t="n">
        <f aca="false">R111/T111</f>
        <v>0.576875768757688</v>
      </c>
      <c r="V111" s="2" t="n">
        <f aca="false">D111-T111</f>
        <v>-128</v>
      </c>
      <c r="W111" s="1" t="n">
        <f aca="false">V111/T111</f>
        <v>-0.157441574415744</v>
      </c>
      <c r="X111" s="2" t="n">
        <f aca="false">B111-R111</f>
        <v>-218</v>
      </c>
      <c r="Y111" s="1" t="n">
        <f aca="false">X111/R111</f>
        <v>-0.464818763326226</v>
      </c>
      <c r="Z111" s="2" t="n">
        <f aca="false">C111-S111</f>
        <v>90</v>
      </c>
      <c r="AA111" s="1" t="n">
        <f aca="false">Z111/S111</f>
        <v>0.261627906976744</v>
      </c>
    </row>
    <row r="112" customFormat="false" ht="12.75" hidden="false" customHeight="false" outlineLevel="0" collapsed="false">
      <c r="A112" s="0" t="s">
        <v>135</v>
      </c>
      <c r="B112" s="2" t="n">
        <v>395</v>
      </c>
      <c r="C112" s="2" t="n">
        <v>470</v>
      </c>
      <c r="D112" s="2" t="n">
        <f aca="false">SUM(B112:C112)</f>
        <v>865</v>
      </c>
      <c r="E112" s="1" t="n">
        <f aca="false">B112/D112</f>
        <v>0.456647398843931</v>
      </c>
      <c r="F112" s="2"/>
      <c r="G112" s="2"/>
      <c r="H112" s="1"/>
      <c r="I112" s="2" t="n">
        <v>1663</v>
      </c>
      <c r="J112" s="2" t="n">
        <v>38</v>
      </c>
      <c r="K112" s="2" t="n">
        <v>873</v>
      </c>
      <c r="L112" s="1" t="n">
        <f aca="false">K112/(I112+J112)</f>
        <v>0.513227513227513</v>
      </c>
      <c r="M112" s="0" t="n">
        <f aca="false">K112-D112</f>
        <v>8</v>
      </c>
      <c r="N112" s="1" t="n">
        <f aca="false">M112/K112</f>
        <v>0.00916380297823597</v>
      </c>
      <c r="P112" s="1"/>
      <c r="R112" s="2" t="n">
        <v>742</v>
      </c>
      <c r="S112" s="2" t="n">
        <v>208</v>
      </c>
      <c r="T112" s="2" t="n">
        <f aca="false">SUM(R112:S112)</f>
        <v>950</v>
      </c>
      <c r="U112" s="1" t="n">
        <f aca="false">R112/T112</f>
        <v>0.781052631578947</v>
      </c>
      <c r="V112" s="2" t="n">
        <f aca="false">D112-T112</f>
        <v>-85</v>
      </c>
      <c r="W112" s="1" t="n">
        <f aca="false">V112/T112</f>
        <v>-0.0894736842105263</v>
      </c>
      <c r="X112" s="2" t="n">
        <f aca="false">B112-R112</f>
        <v>-347</v>
      </c>
      <c r="Y112" s="1" t="n">
        <f aca="false">X112/R112</f>
        <v>-0.467654986522911</v>
      </c>
      <c r="Z112" s="2" t="n">
        <f aca="false">C112-S112</f>
        <v>262</v>
      </c>
      <c r="AA112" s="1" t="n">
        <f aca="false">Z112/S112</f>
        <v>1.25961538461538</v>
      </c>
    </row>
    <row r="113" customFormat="false" ht="12.75" hidden="false" customHeight="false" outlineLevel="0" collapsed="false">
      <c r="A113" s="0" t="s">
        <v>136</v>
      </c>
      <c r="B113" s="2" t="n">
        <v>117</v>
      </c>
      <c r="C113" s="2" t="n">
        <v>90</v>
      </c>
      <c r="D113" s="2" t="n">
        <f aca="false">SUM(B113:C113)</f>
        <v>207</v>
      </c>
      <c r="E113" s="1" t="n">
        <f aca="false">B113/D113</f>
        <v>0.565217391304348</v>
      </c>
      <c r="F113" s="2"/>
      <c r="G113" s="2"/>
      <c r="H113" s="1"/>
      <c r="I113" s="2" t="n">
        <v>711</v>
      </c>
      <c r="J113" s="2" t="n">
        <v>15</v>
      </c>
      <c r="K113" s="2" t="n">
        <v>211</v>
      </c>
      <c r="L113" s="1" t="n">
        <f aca="false">K113/(I113+J113)</f>
        <v>0.290633608815427</v>
      </c>
      <c r="M113" s="0" t="n">
        <f aca="false">K113-D113</f>
        <v>4</v>
      </c>
      <c r="N113" s="1" t="n">
        <f aca="false">M113/K113</f>
        <v>0.018957345971564</v>
      </c>
      <c r="P113" s="1"/>
      <c r="R113" s="2" t="n">
        <v>188</v>
      </c>
      <c r="S113" s="2" t="n">
        <v>58</v>
      </c>
      <c r="T113" s="2" t="n">
        <f aca="false">SUM(R113:S113)</f>
        <v>246</v>
      </c>
      <c r="U113" s="1" t="n">
        <f aca="false">R113/T113</f>
        <v>0.764227642276423</v>
      </c>
      <c r="V113" s="2" t="n">
        <f aca="false">D113-T113</f>
        <v>-39</v>
      </c>
      <c r="W113" s="1" t="n">
        <f aca="false">V113/T113</f>
        <v>-0.158536585365854</v>
      </c>
      <c r="X113" s="2" t="n">
        <f aca="false">B113-R113</f>
        <v>-71</v>
      </c>
      <c r="Y113" s="1" t="n">
        <f aca="false">X113/R113</f>
        <v>-0.377659574468085</v>
      </c>
      <c r="Z113" s="2" t="n">
        <f aca="false">C113-S113</f>
        <v>32</v>
      </c>
      <c r="AA113" s="1" t="n">
        <f aca="false">Z113/S113</f>
        <v>0.551724137931035</v>
      </c>
    </row>
    <row r="114" customFormat="false" ht="12.75" hidden="false" customHeight="false" outlineLevel="0" collapsed="false">
      <c r="A114" s="0" t="s">
        <v>137</v>
      </c>
      <c r="B114" s="2" t="n">
        <f aca="false">SUM(B102:B113)</f>
        <v>2978</v>
      </c>
      <c r="C114" s="2" t="n">
        <f aca="false">SUM(C102:C113)</f>
        <v>2928</v>
      </c>
      <c r="D114" s="2" t="n">
        <f aca="false">SUM(B114:C114)</f>
        <v>5906</v>
      </c>
      <c r="E114" s="1" t="n">
        <f aca="false">B114/D114</f>
        <v>0.504232983406705</v>
      </c>
      <c r="F114" s="2"/>
      <c r="G114" s="2"/>
      <c r="H114" s="1"/>
      <c r="I114" s="2" t="n">
        <f aca="false">SUM(I102:I113)</f>
        <v>14113</v>
      </c>
      <c r="J114" s="2" t="n">
        <f aca="false">SUM(J102:J113)</f>
        <v>410</v>
      </c>
      <c r="K114" s="2" t="n">
        <f aca="false">SUM(K102:K113)</f>
        <v>5975</v>
      </c>
      <c r="L114" s="1" t="n">
        <f aca="false">K114/(I114+J114)</f>
        <v>0.411416374027405</v>
      </c>
      <c r="M114" s="0" t="n">
        <f aca="false">K114-D114</f>
        <v>69</v>
      </c>
      <c r="N114" s="1" t="n">
        <f aca="false">M114/K114</f>
        <v>0.0115481171548117</v>
      </c>
      <c r="P114" s="1"/>
      <c r="R114" s="2" t="n">
        <f aca="false">SUM(R102:R113)</f>
        <v>5260</v>
      </c>
      <c r="S114" s="2" t="n">
        <f aca="false">SUM(S102:S113)</f>
        <v>1928</v>
      </c>
      <c r="T114" s="2" t="n">
        <f aca="false">SUM(R114:S114)</f>
        <v>7188</v>
      </c>
      <c r="U114" s="1" t="n">
        <f aca="false">R114/T114</f>
        <v>0.731775180856984</v>
      </c>
      <c r="V114" s="2" t="n">
        <f aca="false">D114-T114</f>
        <v>-1282</v>
      </c>
      <c r="W114" s="1" t="n">
        <f aca="false">V114/T114</f>
        <v>-0.178352810239288</v>
      </c>
      <c r="X114" s="2" t="n">
        <f aca="false">B114-R114</f>
        <v>-2282</v>
      </c>
      <c r="Y114" s="1" t="n">
        <f aca="false">X114/R114</f>
        <v>-0.43384030418251</v>
      </c>
      <c r="Z114" s="2" t="n">
        <f aca="false">C114-S114</f>
        <v>1000</v>
      </c>
      <c r="AA114" s="1" t="n">
        <f aca="false">Z114/S114</f>
        <v>0.518672199170125</v>
      </c>
    </row>
    <row r="115" customFormat="false" ht="12.75" hidden="false" customHeight="false" outlineLevel="0" collapsed="false">
      <c r="B115" s="2"/>
      <c r="C115" s="2"/>
      <c r="D115" s="2"/>
      <c r="E115" s="1"/>
      <c r="F115" s="2"/>
      <c r="G115" s="2"/>
      <c r="H115" s="1"/>
      <c r="I115" s="2"/>
      <c r="J115" s="2"/>
      <c r="K115" s="2"/>
      <c r="L115" s="1"/>
      <c r="N115" s="1"/>
      <c r="P115" s="1"/>
      <c r="R115" s="2"/>
      <c r="S115" s="2"/>
      <c r="T115" s="2"/>
    </row>
    <row r="116" customFormat="false" ht="12.75" hidden="false" customHeight="false" outlineLevel="0" collapsed="false">
      <c r="A116" s="0" t="s">
        <v>138</v>
      </c>
      <c r="B116" s="2" t="n">
        <v>268</v>
      </c>
      <c r="C116" s="2" t="n">
        <v>542</v>
      </c>
      <c r="D116" s="2" t="n">
        <f aca="false">SUM(B116:C116)</f>
        <v>810</v>
      </c>
      <c r="E116" s="1" t="n">
        <f aca="false">B116/D116</f>
        <v>0.330864197530864</v>
      </c>
      <c r="F116" s="2"/>
      <c r="G116" s="2"/>
      <c r="H116" s="1"/>
      <c r="I116" s="2" t="n">
        <v>1936</v>
      </c>
      <c r="J116" s="2" t="n">
        <v>46</v>
      </c>
      <c r="K116" s="2" t="n">
        <v>826</v>
      </c>
      <c r="L116" s="1" t="n">
        <f aca="false">K116/(I116+J116)</f>
        <v>0.416750756811302</v>
      </c>
      <c r="M116" s="0" t="n">
        <f aca="false">K116-D116</f>
        <v>16</v>
      </c>
      <c r="N116" s="1" t="n">
        <f aca="false">M116/K116</f>
        <v>0.0193704600484262</v>
      </c>
      <c r="P116" s="1"/>
      <c r="R116" s="2" t="n">
        <v>517</v>
      </c>
      <c r="S116" s="2" t="n">
        <v>348</v>
      </c>
      <c r="T116" s="2" t="n">
        <f aca="false">SUM(R116:S116)</f>
        <v>865</v>
      </c>
      <c r="U116" s="1" t="n">
        <f aca="false">R116/T116</f>
        <v>0.597687861271676</v>
      </c>
      <c r="V116" s="2" t="n">
        <f aca="false">D116-T116</f>
        <v>-55</v>
      </c>
      <c r="W116" s="1" t="n">
        <f aca="false">V116/T116</f>
        <v>-0.0635838150289017</v>
      </c>
      <c r="X116" s="2" t="n">
        <f aca="false">B116-R116</f>
        <v>-249</v>
      </c>
      <c r="Y116" s="1" t="n">
        <f aca="false">X116/R116</f>
        <v>-0.481624758220503</v>
      </c>
      <c r="Z116" s="2" t="n">
        <f aca="false">C116-S116</f>
        <v>194</v>
      </c>
      <c r="AA116" s="1" t="n">
        <f aca="false">Z116/S116</f>
        <v>0.557471264367816</v>
      </c>
    </row>
    <row r="117" customFormat="false" ht="12.75" hidden="false" customHeight="false" outlineLevel="0" collapsed="false">
      <c r="A117" s="0" t="s">
        <v>139</v>
      </c>
      <c r="B117" s="2" t="n">
        <v>398</v>
      </c>
      <c r="C117" s="2" t="n">
        <v>738</v>
      </c>
      <c r="D117" s="2" t="n">
        <f aca="false">SUM(B117:C117)</f>
        <v>1136</v>
      </c>
      <c r="E117" s="1" t="n">
        <f aca="false">B117/D117</f>
        <v>0.350352112676056</v>
      </c>
      <c r="F117" s="2"/>
      <c r="G117" s="2"/>
      <c r="H117" s="1"/>
      <c r="I117" s="2" t="n">
        <v>2200</v>
      </c>
      <c r="J117" s="2" t="n">
        <v>56</v>
      </c>
      <c r="K117" s="2" t="n">
        <v>1154</v>
      </c>
      <c r="L117" s="1" t="n">
        <f aca="false">K117/(I117+J117)</f>
        <v>0.511524822695035</v>
      </c>
      <c r="M117" s="0" t="n">
        <f aca="false">K117-D117</f>
        <v>18</v>
      </c>
      <c r="N117" s="1" t="n">
        <f aca="false">M117/K117</f>
        <v>0.0155979202772964</v>
      </c>
      <c r="P117" s="1"/>
      <c r="R117" s="2" t="n">
        <v>705</v>
      </c>
      <c r="S117" s="2" t="n">
        <v>562</v>
      </c>
      <c r="T117" s="2" t="n">
        <f aca="false">SUM(R117:S117)</f>
        <v>1267</v>
      </c>
      <c r="U117" s="1" t="n">
        <f aca="false">R117/T117</f>
        <v>0.556432517758485</v>
      </c>
      <c r="V117" s="2" t="n">
        <f aca="false">D117-T117</f>
        <v>-131</v>
      </c>
      <c r="W117" s="1" t="n">
        <f aca="false">V117/T117</f>
        <v>-0.103393843725335</v>
      </c>
      <c r="X117" s="2" t="n">
        <f aca="false">B117-R117</f>
        <v>-307</v>
      </c>
      <c r="Y117" s="1" t="n">
        <f aca="false">X117/R117</f>
        <v>-0.435460992907801</v>
      </c>
      <c r="Z117" s="2" t="n">
        <f aca="false">C117-S117</f>
        <v>176</v>
      </c>
      <c r="AA117" s="1" t="n">
        <f aca="false">Z117/S117</f>
        <v>0.313167259786477</v>
      </c>
    </row>
    <row r="118" customFormat="false" ht="12.75" hidden="false" customHeight="false" outlineLevel="0" collapsed="false">
      <c r="A118" s="0" t="s">
        <v>140</v>
      </c>
      <c r="B118" s="2" t="n">
        <v>287</v>
      </c>
      <c r="C118" s="2" t="n">
        <v>551</v>
      </c>
      <c r="D118" s="2" t="n">
        <f aca="false">SUM(B118:C118)</f>
        <v>838</v>
      </c>
      <c r="E118" s="1" t="n">
        <f aca="false">B118/D118</f>
        <v>0.342482100238664</v>
      </c>
      <c r="F118" s="2"/>
      <c r="G118" s="2"/>
      <c r="H118" s="1"/>
      <c r="I118" s="2" t="n">
        <v>1778</v>
      </c>
      <c r="J118" s="2" t="n">
        <v>36</v>
      </c>
      <c r="K118" s="2" t="n">
        <v>855</v>
      </c>
      <c r="L118" s="1" t="n">
        <f aca="false">K118/(I118+J118)</f>
        <v>0.471334068357222</v>
      </c>
      <c r="M118" s="0" t="n">
        <f aca="false">K118-D118</f>
        <v>17</v>
      </c>
      <c r="N118" s="1" t="n">
        <f aca="false">M118/K118</f>
        <v>0.0198830409356725</v>
      </c>
      <c r="P118" s="1"/>
      <c r="R118" s="2" t="n">
        <v>510</v>
      </c>
      <c r="S118" s="2" t="n">
        <v>493</v>
      </c>
      <c r="T118" s="2" t="n">
        <f aca="false">SUM(R118:S118)</f>
        <v>1003</v>
      </c>
      <c r="U118" s="1" t="n">
        <f aca="false">R118/T118</f>
        <v>0.508474576271186</v>
      </c>
      <c r="V118" s="2" t="n">
        <f aca="false">D118-T118</f>
        <v>-165</v>
      </c>
      <c r="W118" s="1" t="n">
        <f aca="false">V118/T118</f>
        <v>-0.164506480558325</v>
      </c>
      <c r="X118" s="2" t="n">
        <f aca="false">B118-R118</f>
        <v>-223</v>
      </c>
      <c r="Y118" s="1" t="n">
        <f aca="false">X118/R118</f>
        <v>-0.437254901960784</v>
      </c>
      <c r="Z118" s="2" t="n">
        <f aca="false">C118-S118</f>
        <v>58</v>
      </c>
      <c r="AA118" s="1" t="n">
        <f aca="false">Z118/S118</f>
        <v>0.117647058823529</v>
      </c>
    </row>
    <row r="119" customFormat="false" ht="12.75" hidden="false" customHeight="false" outlineLevel="0" collapsed="false">
      <c r="A119" s="0" t="s">
        <v>141</v>
      </c>
      <c r="B119" s="2" t="n">
        <v>267</v>
      </c>
      <c r="C119" s="2" t="n">
        <v>356</v>
      </c>
      <c r="D119" s="2" t="n">
        <f aca="false">SUM(B119:C119)</f>
        <v>623</v>
      </c>
      <c r="E119" s="1" t="n">
        <f aca="false">B119/D119</f>
        <v>0.428571428571429</v>
      </c>
      <c r="F119" s="2"/>
      <c r="G119" s="2"/>
      <c r="H119" s="1"/>
      <c r="I119" s="2" t="n">
        <v>1642</v>
      </c>
      <c r="J119" s="2" t="n">
        <v>54</v>
      </c>
      <c r="K119" s="2" t="n">
        <v>636</v>
      </c>
      <c r="L119" s="1" t="n">
        <f aca="false">K119/(I119+J119)</f>
        <v>0.375</v>
      </c>
      <c r="M119" s="0" t="n">
        <f aca="false">K119-D119</f>
        <v>13</v>
      </c>
      <c r="N119" s="1" t="n">
        <f aca="false">M119/K119</f>
        <v>0.020440251572327</v>
      </c>
      <c r="P119" s="1"/>
      <c r="R119" s="2" t="n">
        <v>563</v>
      </c>
      <c r="S119" s="2" t="n">
        <v>210</v>
      </c>
      <c r="T119" s="2" t="n">
        <f aca="false">SUM(R119:S119)</f>
        <v>773</v>
      </c>
      <c r="U119" s="1" t="n">
        <f aca="false">R119/T119</f>
        <v>0.728331177231565</v>
      </c>
      <c r="V119" s="2" t="n">
        <f aca="false">D119-T119</f>
        <v>-150</v>
      </c>
      <c r="W119" s="1" t="n">
        <f aca="false">V119/T119</f>
        <v>-0.19404915912031</v>
      </c>
      <c r="X119" s="2" t="n">
        <f aca="false">B119-R119</f>
        <v>-296</v>
      </c>
      <c r="Y119" s="1" t="n">
        <f aca="false">X119/R119</f>
        <v>-0.525754884547069</v>
      </c>
      <c r="Z119" s="2" t="n">
        <f aca="false">C119-S119</f>
        <v>146</v>
      </c>
      <c r="AA119" s="1" t="n">
        <f aca="false">Z119/S119</f>
        <v>0.695238095238095</v>
      </c>
    </row>
    <row r="120" customFormat="false" ht="12.75" hidden="false" customHeight="false" outlineLevel="0" collapsed="false">
      <c r="A120" s="0" t="s">
        <v>142</v>
      </c>
      <c r="B120" s="2" t="n">
        <v>141</v>
      </c>
      <c r="C120" s="2" t="n">
        <v>212</v>
      </c>
      <c r="D120" s="2" t="n">
        <f aca="false">SUM(B120:C120)</f>
        <v>353</v>
      </c>
      <c r="E120" s="1" t="n">
        <f aca="false">B120/D120</f>
        <v>0.39943342776204</v>
      </c>
      <c r="F120" s="2"/>
      <c r="G120" s="2"/>
      <c r="H120" s="1"/>
      <c r="I120" s="2" t="n">
        <v>1094</v>
      </c>
      <c r="J120" s="2" t="n">
        <v>33</v>
      </c>
      <c r="K120" s="2" t="n">
        <v>358</v>
      </c>
      <c r="L120" s="1" t="n">
        <f aca="false">K120/(I120+J120)</f>
        <v>0.317657497781721</v>
      </c>
      <c r="M120" s="0" t="n">
        <f aca="false">K120-D120</f>
        <v>5</v>
      </c>
      <c r="N120" s="1" t="n">
        <f aca="false">M120/K120</f>
        <v>0.0139664804469274</v>
      </c>
      <c r="P120" s="1"/>
      <c r="R120" s="2" t="n">
        <v>283</v>
      </c>
      <c r="S120" s="2" t="n">
        <v>147</v>
      </c>
      <c r="T120" s="2" t="n">
        <f aca="false">SUM(R120:S120)</f>
        <v>430</v>
      </c>
      <c r="U120" s="1" t="n">
        <f aca="false">R120/T120</f>
        <v>0.658139534883721</v>
      </c>
      <c r="V120" s="2" t="n">
        <f aca="false">D120-T120</f>
        <v>-77</v>
      </c>
      <c r="W120" s="1" t="n">
        <f aca="false">V120/T120</f>
        <v>-0.17906976744186</v>
      </c>
      <c r="X120" s="2" t="n">
        <f aca="false">B120-R120</f>
        <v>-142</v>
      </c>
      <c r="Y120" s="1" t="n">
        <f aca="false">X120/R120</f>
        <v>-0.501766784452297</v>
      </c>
      <c r="Z120" s="2" t="n">
        <f aca="false">C120-S120</f>
        <v>65</v>
      </c>
      <c r="AA120" s="1" t="n">
        <f aca="false">Z120/S120</f>
        <v>0.442176870748299</v>
      </c>
    </row>
    <row r="121" customFormat="false" ht="12.75" hidden="false" customHeight="false" outlineLevel="0" collapsed="false">
      <c r="A121" s="0" t="s">
        <v>143</v>
      </c>
      <c r="B121" s="2" t="n">
        <v>207</v>
      </c>
      <c r="C121" s="2" t="n">
        <v>484</v>
      </c>
      <c r="D121" s="2" t="n">
        <f aca="false">SUM(B121:C121)</f>
        <v>691</v>
      </c>
      <c r="E121" s="1" t="n">
        <f aca="false">B121/D121</f>
        <v>0.299565846599132</v>
      </c>
      <c r="F121" s="2"/>
      <c r="G121" s="2"/>
      <c r="H121" s="1"/>
      <c r="I121" s="2" t="n">
        <v>1491</v>
      </c>
      <c r="J121" s="2" t="n">
        <v>33</v>
      </c>
      <c r="K121" s="2" t="n">
        <v>697</v>
      </c>
      <c r="L121" s="1" t="n">
        <f aca="false">K121/(I121+J121)</f>
        <v>0.457349081364829</v>
      </c>
      <c r="M121" s="0" t="n">
        <f aca="false">K121-D121</f>
        <v>6</v>
      </c>
      <c r="N121" s="1" t="n">
        <f aca="false">M121/K121</f>
        <v>0.00860832137733142</v>
      </c>
      <c r="P121" s="1"/>
      <c r="R121" s="2" t="n">
        <v>420</v>
      </c>
      <c r="S121" s="2" t="n">
        <v>335</v>
      </c>
      <c r="T121" s="2" t="n">
        <f aca="false">SUM(R121:S121)</f>
        <v>755</v>
      </c>
      <c r="U121" s="1" t="n">
        <f aca="false">R121/T121</f>
        <v>0.556291390728477</v>
      </c>
      <c r="V121" s="2" t="n">
        <f aca="false">D121-T121</f>
        <v>-64</v>
      </c>
      <c r="W121" s="1" t="n">
        <f aca="false">V121/T121</f>
        <v>-0.0847682119205298</v>
      </c>
      <c r="X121" s="2" t="n">
        <f aca="false">B121-R121</f>
        <v>-213</v>
      </c>
      <c r="Y121" s="1" t="n">
        <f aca="false">X121/R121</f>
        <v>-0.507142857142857</v>
      </c>
      <c r="Z121" s="2" t="n">
        <f aca="false">C121-S121</f>
        <v>149</v>
      </c>
      <c r="AA121" s="1" t="n">
        <f aca="false">Z121/S121</f>
        <v>0.444776119402985</v>
      </c>
    </row>
    <row r="122" customFormat="false" ht="12.75" hidden="false" customHeight="false" outlineLevel="0" collapsed="false">
      <c r="A122" s="0" t="s">
        <v>144</v>
      </c>
      <c r="B122" s="2" t="n">
        <v>148</v>
      </c>
      <c r="C122" s="2" t="n">
        <v>306</v>
      </c>
      <c r="D122" s="2" t="n">
        <f aca="false">SUM(B122:C122)</f>
        <v>454</v>
      </c>
      <c r="E122" s="1" t="n">
        <f aca="false">B122/D122</f>
        <v>0.325991189427313</v>
      </c>
      <c r="F122" s="2"/>
      <c r="G122" s="2"/>
      <c r="H122" s="1"/>
      <c r="I122" s="2" t="n">
        <v>982</v>
      </c>
      <c r="J122" s="2" t="n">
        <v>21</v>
      </c>
      <c r="K122" s="2" t="n">
        <v>462</v>
      </c>
      <c r="L122" s="1" t="n">
        <f aca="false">K122/(I122+J122)</f>
        <v>0.46061814556331</v>
      </c>
      <c r="M122" s="0" t="n">
        <f aca="false">K122-D122</f>
        <v>8</v>
      </c>
      <c r="N122" s="1" t="n">
        <f aca="false">M122/K122</f>
        <v>0.0173160173160173</v>
      </c>
      <c r="P122" s="1"/>
      <c r="R122" s="2" t="n">
        <v>318</v>
      </c>
      <c r="S122" s="2" t="n">
        <v>170</v>
      </c>
      <c r="T122" s="2" t="n">
        <f aca="false">SUM(R122:S122)</f>
        <v>488</v>
      </c>
      <c r="U122" s="1" t="n">
        <f aca="false">R122/T122</f>
        <v>0.651639344262295</v>
      </c>
      <c r="V122" s="2" t="n">
        <f aca="false">D122-T122</f>
        <v>-34</v>
      </c>
      <c r="W122" s="1" t="n">
        <f aca="false">V122/T122</f>
        <v>-0.069672131147541</v>
      </c>
      <c r="X122" s="2" t="n">
        <f aca="false">B122-R122</f>
        <v>-170</v>
      </c>
      <c r="Y122" s="1" t="n">
        <f aca="false">X122/R122</f>
        <v>-0.534591194968554</v>
      </c>
      <c r="Z122" s="2" t="n">
        <f aca="false">C122-S122</f>
        <v>136</v>
      </c>
      <c r="AA122" s="1" t="n">
        <f aca="false">Z122/S122</f>
        <v>0.8</v>
      </c>
    </row>
    <row r="123" customFormat="false" ht="12.75" hidden="false" customHeight="false" outlineLevel="0" collapsed="false">
      <c r="A123" s="0" t="s">
        <v>145</v>
      </c>
      <c r="B123" s="2" t="n">
        <v>183</v>
      </c>
      <c r="C123" s="2" t="n">
        <v>398</v>
      </c>
      <c r="D123" s="2" t="n">
        <f aca="false">SUM(B123:C123)</f>
        <v>581</v>
      </c>
      <c r="E123" s="1" t="n">
        <f aca="false">B123/D123</f>
        <v>0.314974182444062</v>
      </c>
      <c r="F123" s="2"/>
      <c r="G123" s="2"/>
      <c r="H123" s="1"/>
      <c r="I123" s="2" t="n">
        <v>1531</v>
      </c>
      <c r="J123" s="2" t="n">
        <v>37</v>
      </c>
      <c r="K123" s="2" t="n">
        <v>594</v>
      </c>
      <c r="L123" s="1" t="n">
        <f aca="false">K123/(I123+J123)</f>
        <v>0.378826530612245</v>
      </c>
      <c r="M123" s="0" t="n">
        <f aca="false">K123-D123</f>
        <v>13</v>
      </c>
      <c r="N123" s="1" t="n">
        <f aca="false">M123/K123</f>
        <v>0.0218855218855219</v>
      </c>
      <c r="P123" s="1"/>
      <c r="R123" s="2" t="n">
        <v>346</v>
      </c>
      <c r="S123" s="2" t="n">
        <v>364</v>
      </c>
      <c r="T123" s="2" t="n">
        <f aca="false">SUM(R123:S123)</f>
        <v>710</v>
      </c>
      <c r="U123" s="1" t="n">
        <f aca="false">R123/T123</f>
        <v>0.487323943661972</v>
      </c>
      <c r="V123" s="2" t="n">
        <f aca="false">D123-T123</f>
        <v>-129</v>
      </c>
      <c r="W123" s="1" t="n">
        <f aca="false">V123/T123</f>
        <v>-0.18169014084507</v>
      </c>
      <c r="X123" s="2" t="n">
        <f aca="false">B123-R123</f>
        <v>-163</v>
      </c>
      <c r="Y123" s="1" t="n">
        <f aca="false">X123/R123</f>
        <v>-0.471098265895954</v>
      </c>
      <c r="Z123" s="2" t="n">
        <f aca="false">C123-S123</f>
        <v>34</v>
      </c>
      <c r="AA123" s="1" t="n">
        <f aca="false">Z123/S123</f>
        <v>0.0934065934065934</v>
      </c>
    </row>
    <row r="124" customFormat="false" ht="12.75" hidden="false" customHeight="false" outlineLevel="0" collapsed="false">
      <c r="A124" s="0" t="s">
        <v>146</v>
      </c>
      <c r="B124" s="2" t="n">
        <v>232</v>
      </c>
      <c r="C124" s="2" t="n">
        <v>449</v>
      </c>
      <c r="D124" s="2" t="n">
        <f aca="false">SUM(B124:C124)</f>
        <v>681</v>
      </c>
      <c r="E124" s="1" t="n">
        <f aca="false">B124/D124</f>
        <v>0.340675477239354</v>
      </c>
      <c r="F124" s="2"/>
      <c r="G124" s="2"/>
      <c r="H124" s="1"/>
      <c r="I124" s="2" t="n">
        <v>1636</v>
      </c>
      <c r="J124" s="2" t="n">
        <v>31</v>
      </c>
      <c r="K124" s="2" t="n">
        <v>690</v>
      </c>
      <c r="L124" s="1" t="n">
        <f aca="false">K124/(I124+J124)</f>
        <v>0.413917216556689</v>
      </c>
      <c r="M124" s="0" t="n">
        <f aca="false">K124-D124</f>
        <v>9</v>
      </c>
      <c r="N124" s="1" t="n">
        <f aca="false">M124/K124</f>
        <v>0.0130434782608696</v>
      </c>
      <c r="P124" s="1"/>
      <c r="R124" s="2" t="n">
        <v>377</v>
      </c>
      <c r="S124" s="2" t="n">
        <v>403</v>
      </c>
      <c r="T124" s="2" t="n">
        <f aca="false">SUM(R124:S124)</f>
        <v>780</v>
      </c>
      <c r="U124" s="1" t="n">
        <f aca="false">R124/T124</f>
        <v>0.483333333333333</v>
      </c>
      <c r="V124" s="2" t="n">
        <f aca="false">D124-T124</f>
        <v>-99</v>
      </c>
      <c r="W124" s="1" t="n">
        <f aca="false">V124/T124</f>
        <v>-0.126923076923077</v>
      </c>
      <c r="X124" s="2" t="n">
        <f aca="false">B124-R124</f>
        <v>-145</v>
      </c>
      <c r="Y124" s="1" t="n">
        <f aca="false">X124/R124</f>
        <v>-0.384615384615385</v>
      </c>
      <c r="Z124" s="2" t="n">
        <f aca="false">C124-S124</f>
        <v>46</v>
      </c>
      <c r="AA124" s="1" t="n">
        <f aca="false">Z124/S124</f>
        <v>0.114143920595534</v>
      </c>
    </row>
    <row r="125" customFormat="false" ht="12.75" hidden="false" customHeight="false" outlineLevel="0" collapsed="false">
      <c r="A125" s="0" t="s">
        <v>147</v>
      </c>
      <c r="B125" s="2" t="n">
        <v>316</v>
      </c>
      <c r="C125" s="2" t="n">
        <v>703</v>
      </c>
      <c r="D125" s="2" t="n">
        <f aca="false">SUM(B125:C125)</f>
        <v>1019</v>
      </c>
      <c r="E125" s="1" t="n">
        <f aca="false">B125/D125</f>
        <v>0.310107948969578</v>
      </c>
      <c r="F125" s="2"/>
      <c r="G125" s="2"/>
      <c r="H125" s="1"/>
      <c r="I125" s="2" t="n">
        <v>2219</v>
      </c>
      <c r="J125" s="2" t="n">
        <v>46</v>
      </c>
      <c r="K125" s="2" t="n">
        <v>1030</v>
      </c>
      <c r="L125" s="1" t="n">
        <f aca="false">K125/(I125+J125)</f>
        <v>0.454746136865342</v>
      </c>
      <c r="M125" s="0" t="n">
        <f aca="false">K125-D125</f>
        <v>11</v>
      </c>
      <c r="N125" s="1" t="n">
        <f aca="false">M125/K125</f>
        <v>0.0106796116504854</v>
      </c>
      <c r="P125" s="1"/>
      <c r="R125" s="2" t="n">
        <v>575</v>
      </c>
      <c r="S125" s="2" t="n">
        <v>641</v>
      </c>
      <c r="T125" s="2" t="n">
        <f aca="false">SUM(R125:S125)</f>
        <v>1216</v>
      </c>
      <c r="U125" s="1" t="n">
        <f aca="false">R125/T125</f>
        <v>0.472861842105263</v>
      </c>
      <c r="V125" s="2" t="n">
        <f aca="false">D125-T125</f>
        <v>-197</v>
      </c>
      <c r="W125" s="1" t="n">
        <f aca="false">V125/T125</f>
        <v>-0.162006578947368</v>
      </c>
      <c r="X125" s="2" t="n">
        <f aca="false">B125-R125</f>
        <v>-259</v>
      </c>
      <c r="Y125" s="1" t="n">
        <f aca="false">X125/R125</f>
        <v>-0.450434782608696</v>
      </c>
      <c r="Z125" s="2" t="n">
        <f aca="false">C125-S125</f>
        <v>62</v>
      </c>
      <c r="AA125" s="1" t="n">
        <f aca="false">Z125/S125</f>
        <v>0.0967238689547582</v>
      </c>
    </row>
    <row r="126" customFormat="false" ht="12.75" hidden="false" customHeight="false" outlineLevel="0" collapsed="false">
      <c r="A126" s="0" t="s">
        <v>148</v>
      </c>
      <c r="B126" s="2" t="n">
        <f aca="false">SUM(B116:B125)</f>
        <v>2447</v>
      </c>
      <c r="C126" s="2" t="n">
        <f aca="false">SUM(C116:C125)</f>
        <v>4739</v>
      </c>
      <c r="D126" s="2" t="n">
        <f aca="false">SUM(B126:C126)</f>
        <v>7186</v>
      </c>
      <c r="E126" s="1" t="n">
        <f aca="false">B126/D126</f>
        <v>0.340523239632619</v>
      </c>
      <c r="F126" s="2"/>
      <c r="G126" s="2"/>
      <c r="H126" s="1"/>
      <c r="I126" s="2" t="n">
        <f aca="false">SUM(I116:I125)</f>
        <v>16509</v>
      </c>
      <c r="J126" s="2" t="n">
        <f aca="false">SUM(J116:J125)</f>
        <v>393</v>
      </c>
      <c r="K126" s="2" t="n">
        <f aca="false">SUM(K116:K125)</f>
        <v>7302</v>
      </c>
      <c r="L126" s="1" t="n">
        <f aca="false">K126/(I126+J126)</f>
        <v>0.432019879304224</v>
      </c>
      <c r="M126" s="0" t="n">
        <f aca="false">K126-D126</f>
        <v>116</v>
      </c>
      <c r="N126" s="1" t="n">
        <f aca="false">M126/K126</f>
        <v>0.0158860586140783</v>
      </c>
      <c r="P126" s="1"/>
      <c r="R126" s="2" t="n">
        <f aca="false">SUM(R116:R125)</f>
        <v>4614</v>
      </c>
      <c r="S126" s="2" t="n">
        <f aca="false">SUM(S116:S125)</f>
        <v>3673</v>
      </c>
      <c r="T126" s="2" t="n">
        <f aca="false">SUM(R126:S126)</f>
        <v>8287</v>
      </c>
      <c r="U126" s="1" t="n">
        <f aca="false">R126/T126</f>
        <v>0.556775672740437</v>
      </c>
      <c r="V126" s="2" t="n">
        <f aca="false">D126-T126</f>
        <v>-1101</v>
      </c>
      <c r="W126" s="1" t="n">
        <f aca="false">V126/T126</f>
        <v>-0.132858694340533</v>
      </c>
      <c r="X126" s="2" t="n">
        <f aca="false">B126-R126</f>
        <v>-2167</v>
      </c>
      <c r="Y126" s="1" t="n">
        <f aca="false">X126/R126</f>
        <v>-0.469657563935847</v>
      </c>
      <c r="Z126" s="2" t="n">
        <f aca="false">C126-S126</f>
        <v>1066</v>
      </c>
      <c r="AA126" s="1" t="n">
        <f aca="false">Z126/S126</f>
        <v>0.290225973318813</v>
      </c>
    </row>
    <row r="127" customFormat="false" ht="12.75" hidden="false" customHeight="false" outlineLevel="0" collapsed="false">
      <c r="B127" s="2"/>
      <c r="C127" s="2"/>
      <c r="D127" s="2"/>
      <c r="E127" s="1"/>
      <c r="F127" s="5" t="s">
        <v>149</v>
      </c>
      <c r="G127" s="5" t="s">
        <v>150</v>
      </c>
      <c r="H127" s="6" t="s">
        <v>151</v>
      </c>
      <c r="I127" s="2"/>
      <c r="J127" s="2"/>
      <c r="K127" s="2"/>
      <c r="L127" s="1"/>
      <c r="N127" s="1"/>
      <c r="P127" s="1"/>
      <c r="R127" s="2"/>
      <c r="S127" s="2"/>
      <c r="T127" s="2"/>
    </row>
    <row r="128" customFormat="false" ht="12.75" hidden="false" customHeight="false" outlineLevel="0" collapsed="false">
      <c r="A128" s="0" t="s">
        <v>152</v>
      </c>
      <c r="B128" s="2" t="n">
        <v>224</v>
      </c>
      <c r="C128" s="2" t="n">
        <v>422</v>
      </c>
      <c r="D128" s="2" t="n">
        <f aca="false">SUM(B128:C128)</f>
        <v>646</v>
      </c>
      <c r="E128" s="1" t="n">
        <f aca="false">B128/D128</f>
        <v>0.346749226006192</v>
      </c>
      <c r="F128" s="2" t="n">
        <v>260</v>
      </c>
      <c r="G128" s="2" t="n">
        <v>307</v>
      </c>
      <c r="H128" s="1" t="n">
        <f aca="false">F128/(F128+G128)</f>
        <v>0.458553791887125</v>
      </c>
      <c r="I128" s="2" t="n">
        <v>2204</v>
      </c>
      <c r="J128" s="2" t="n">
        <v>80</v>
      </c>
      <c r="K128" s="2" t="n">
        <v>654</v>
      </c>
      <c r="L128" s="1" t="n">
        <f aca="false">K128/(I128+J128)</f>
        <v>0.286339754816112</v>
      </c>
      <c r="M128" s="0" t="n">
        <f aca="false">K128-D128</f>
        <v>8</v>
      </c>
      <c r="N128" s="1" t="n">
        <f aca="false">M128/K128</f>
        <v>0.0122324159021407</v>
      </c>
      <c r="O128" s="0" t="n">
        <f aca="false">K128-(F128+G128)</f>
        <v>87</v>
      </c>
      <c r="P128" s="1" t="n">
        <f aca="false">O128/K128</f>
        <v>0.13302752293578</v>
      </c>
      <c r="R128" s="2" t="n">
        <v>634</v>
      </c>
      <c r="S128" s="2" t="n">
        <v>135</v>
      </c>
      <c r="T128" s="2" t="n">
        <f aca="false">SUM(R128:S128)</f>
        <v>769</v>
      </c>
      <c r="U128" s="1" t="n">
        <f aca="false">R128/T128</f>
        <v>0.82444733420026</v>
      </c>
      <c r="V128" s="2" t="n">
        <f aca="false">D128-T128</f>
        <v>-123</v>
      </c>
      <c r="W128" s="1" t="n">
        <f aca="false">V128/T128</f>
        <v>-0.159947984395319</v>
      </c>
      <c r="X128" s="2" t="n">
        <f aca="false">B128-R128</f>
        <v>-410</v>
      </c>
      <c r="Y128" s="1" t="n">
        <f aca="false">X128/R128</f>
        <v>-0.646687697160883</v>
      </c>
      <c r="Z128" s="2" t="n">
        <f aca="false">C128-S128</f>
        <v>287</v>
      </c>
      <c r="AA128" s="1" t="n">
        <f aca="false">Z128/S128</f>
        <v>2.12592592592593</v>
      </c>
    </row>
    <row r="129" customFormat="false" ht="12.75" hidden="false" customHeight="false" outlineLevel="0" collapsed="false">
      <c r="A129" s="0" t="s">
        <v>153</v>
      </c>
      <c r="B129" s="2" t="n">
        <v>167</v>
      </c>
      <c r="C129" s="2" t="n">
        <v>376</v>
      </c>
      <c r="D129" s="2" t="n">
        <f aca="false">SUM(B129:C129)</f>
        <v>543</v>
      </c>
      <c r="E129" s="1" t="n">
        <f aca="false">B129/D129</f>
        <v>0.307550644567219</v>
      </c>
      <c r="F129" s="2" t="n">
        <v>244</v>
      </c>
      <c r="G129" s="2" t="n">
        <v>245</v>
      </c>
      <c r="H129" s="1" t="n">
        <f aca="false">F129/(F129+G129)</f>
        <v>0.498977505112474</v>
      </c>
      <c r="I129" s="2" t="n">
        <v>1921</v>
      </c>
      <c r="J129" s="2" t="n">
        <v>60</v>
      </c>
      <c r="K129" s="2" t="n">
        <v>555</v>
      </c>
      <c r="L129" s="1" t="n">
        <f aca="false">K129/(I129+J129)</f>
        <v>0.280161534578496</v>
      </c>
      <c r="M129" s="0" t="n">
        <f aca="false">K129-D129</f>
        <v>12</v>
      </c>
      <c r="N129" s="1" t="n">
        <f aca="false">M129/K129</f>
        <v>0.0216216216216216</v>
      </c>
      <c r="O129" s="0" t="n">
        <f aca="false">K129-(F129+G129)</f>
        <v>66</v>
      </c>
      <c r="P129" s="1" t="n">
        <f aca="false">O129/K129</f>
        <v>0.118918918918919</v>
      </c>
      <c r="R129" s="2" t="n">
        <v>535</v>
      </c>
      <c r="S129" s="2" t="n">
        <v>144</v>
      </c>
      <c r="T129" s="2" t="n">
        <f aca="false">SUM(R129:S129)</f>
        <v>679</v>
      </c>
      <c r="U129" s="1" t="n">
        <f aca="false">R129/T129</f>
        <v>0.787923416789396</v>
      </c>
      <c r="V129" s="2" t="n">
        <f aca="false">D129-T129</f>
        <v>-136</v>
      </c>
      <c r="W129" s="1" t="n">
        <f aca="false">V129/T129</f>
        <v>-0.200294550810015</v>
      </c>
      <c r="X129" s="2" t="n">
        <f aca="false">B129-R129</f>
        <v>-368</v>
      </c>
      <c r="Y129" s="1" t="n">
        <f aca="false">X129/R129</f>
        <v>-0.68785046728972</v>
      </c>
      <c r="Z129" s="2" t="n">
        <f aca="false">C129-S129</f>
        <v>232</v>
      </c>
      <c r="AA129" s="1" t="n">
        <f aca="false">Z129/S129</f>
        <v>1.61111111111111</v>
      </c>
    </row>
    <row r="130" customFormat="false" ht="12.75" hidden="false" customHeight="false" outlineLevel="0" collapsed="false">
      <c r="A130" s="0" t="s">
        <v>154</v>
      </c>
      <c r="B130" s="2" t="n">
        <v>244</v>
      </c>
      <c r="C130" s="2" t="n">
        <v>500</v>
      </c>
      <c r="D130" s="2" t="n">
        <f aca="false">SUM(B130:C130)</f>
        <v>744</v>
      </c>
      <c r="E130" s="1" t="n">
        <f aca="false">B130/D130</f>
        <v>0.327956989247312</v>
      </c>
      <c r="F130" s="2" t="n">
        <v>390</v>
      </c>
      <c r="G130" s="2" t="n">
        <v>310</v>
      </c>
      <c r="H130" s="1" t="n">
        <f aca="false">F130/(F130+G130)</f>
        <v>0.557142857142857</v>
      </c>
      <c r="I130" s="2" t="n">
        <v>1916</v>
      </c>
      <c r="J130" s="2" t="n">
        <v>42</v>
      </c>
      <c r="K130" s="2" t="n">
        <v>756</v>
      </c>
      <c r="L130" s="1" t="n">
        <f aca="false">K130/(I130+J130)</f>
        <v>0.386108273748723</v>
      </c>
      <c r="M130" s="0" t="n">
        <f aca="false">K130-D130</f>
        <v>12</v>
      </c>
      <c r="N130" s="1" t="n">
        <f aca="false">M130/K130</f>
        <v>0.0158730158730159</v>
      </c>
      <c r="O130" s="0" t="n">
        <f aca="false">K130-(F130+G130)</f>
        <v>56</v>
      </c>
      <c r="P130" s="1" t="n">
        <f aca="false">O130/K130</f>
        <v>0.0740740740740741</v>
      </c>
      <c r="R130" s="2" t="n">
        <v>666</v>
      </c>
      <c r="S130" s="2" t="n">
        <v>247</v>
      </c>
      <c r="T130" s="2" t="n">
        <f aca="false">SUM(R130:S130)</f>
        <v>913</v>
      </c>
      <c r="U130" s="1" t="n">
        <f aca="false">R130/T130</f>
        <v>0.729463307776561</v>
      </c>
      <c r="V130" s="2" t="n">
        <f aca="false">D130-T130</f>
        <v>-169</v>
      </c>
      <c r="W130" s="1" t="n">
        <f aca="false">V130/T130</f>
        <v>-0.185104052573932</v>
      </c>
      <c r="X130" s="2" t="n">
        <f aca="false">B130-R130</f>
        <v>-422</v>
      </c>
      <c r="Y130" s="1" t="n">
        <f aca="false">X130/R130</f>
        <v>-0.633633633633634</v>
      </c>
      <c r="Z130" s="2" t="n">
        <f aca="false">C130-S130</f>
        <v>253</v>
      </c>
      <c r="AA130" s="1" t="n">
        <f aca="false">Z130/S130</f>
        <v>1.02429149797571</v>
      </c>
    </row>
    <row r="131" customFormat="false" ht="12.75" hidden="false" customHeight="false" outlineLevel="0" collapsed="false">
      <c r="A131" s="0" t="s">
        <v>155</v>
      </c>
      <c r="B131" s="2" t="n">
        <v>195</v>
      </c>
      <c r="C131" s="2" t="n">
        <v>460</v>
      </c>
      <c r="D131" s="2" t="n">
        <f aca="false">SUM(B131:C131)</f>
        <v>655</v>
      </c>
      <c r="E131" s="1" t="n">
        <f aca="false">B131/D131</f>
        <v>0.297709923664122</v>
      </c>
      <c r="F131" s="2" t="n">
        <v>336</v>
      </c>
      <c r="G131" s="2" t="n">
        <v>270</v>
      </c>
      <c r="H131" s="1" t="n">
        <f aca="false">F131/(F131+G131)</f>
        <v>0.554455445544555</v>
      </c>
      <c r="I131" s="2" t="n">
        <v>2125</v>
      </c>
      <c r="J131" s="2" t="n">
        <v>61</v>
      </c>
      <c r="K131" s="2" t="n">
        <v>674</v>
      </c>
      <c r="L131" s="1" t="n">
        <f aca="false">K131/(I131+J131)</f>
        <v>0.30832570905764</v>
      </c>
      <c r="M131" s="0" t="n">
        <f aca="false">K131-D131</f>
        <v>19</v>
      </c>
      <c r="N131" s="1" t="n">
        <f aca="false">M131/K131</f>
        <v>0.0281899109792285</v>
      </c>
      <c r="O131" s="0" t="n">
        <f aca="false">K131-(F131+G131)</f>
        <v>68</v>
      </c>
      <c r="P131" s="1" t="n">
        <f aca="false">O131/K131</f>
        <v>0.100890207715134</v>
      </c>
      <c r="R131" s="2" t="n">
        <v>583</v>
      </c>
      <c r="S131" s="2" t="n">
        <v>203</v>
      </c>
      <c r="T131" s="2" t="n">
        <f aca="false">SUM(R131:S131)</f>
        <v>786</v>
      </c>
      <c r="U131" s="1" t="n">
        <f aca="false">R131/T131</f>
        <v>0.741730279898219</v>
      </c>
      <c r="V131" s="2" t="n">
        <f aca="false">D131-T131</f>
        <v>-131</v>
      </c>
      <c r="W131" s="1" t="n">
        <f aca="false">V131/T131</f>
        <v>-0.166666666666667</v>
      </c>
      <c r="X131" s="2" t="n">
        <f aca="false">B131-R131</f>
        <v>-388</v>
      </c>
      <c r="Y131" s="1" t="n">
        <f aca="false">X131/R131</f>
        <v>-0.665523156089194</v>
      </c>
      <c r="Z131" s="2" t="n">
        <f aca="false">C131-S131</f>
        <v>257</v>
      </c>
      <c r="AA131" s="1" t="n">
        <f aca="false">Z131/S131</f>
        <v>1.26600985221675</v>
      </c>
    </row>
    <row r="132" customFormat="false" ht="12.75" hidden="false" customHeight="false" outlineLevel="0" collapsed="false">
      <c r="A132" s="0" t="s">
        <v>156</v>
      </c>
      <c r="B132" s="2" t="n">
        <v>203</v>
      </c>
      <c r="C132" s="2" t="n">
        <v>273</v>
      </c>
      <c r="D132" s="2" t="n">
        <f aca="false">SUM(B132:C132)</f>
        <v>476</v>
      </c>
      <c r="E132" s="1" t="n">
        <f aca="false">B132/D132</f>
        <v>0.426470588235294</v>
      </c>
      <c r="F132" s="2" t="n">
        <v>259</v>
      </c>
      <c r="G132" s="2" t="n">
        <v>187</v>
      </c>
      <c r="H132" s="1" t="n">
        <f aca="false">F132/(F132+G132)</f>
        <v>0.580717488789238</v>
      </c>
      <c r="I132" s="2" t="n">
        <v>1485</v>
      </c>
      <c r="J132" s="2" t="n">
        <v>38</v>
      </c>
      <c r="K132" s="2" t="n">
        <v>495</v>
      </c>
      <c r="L132" s="1" t="n">
        <f aca="false">K132/(I132+J132)</f>
        <v>0.325016414970453</v>
      </c>
      <c r="M132" s="0" t="n">
        <f aca="false">K132-D132</f>
        <v>19</v>
      </c>
      <c r="N132" s="1" t="n">
        <f aca="false">M132/K132</f>
        <v>0.0383838383838384</v>
      </c>
      <c r="O132" s="0" t="n">
        <f aca="false">K132-(F132+G132)</f>
        <v>49</v>
      </c>
      <c r="P132" s="1" t="n">
        <f aca="false">O132/K132</f>
        <v>0.098989898989899</v>
      </c>
      <c r="R132" s="2" t="n">
        <v>339</v>
      </c>
      <c r="S132" s="2" t="n">
        <v>164</v>
      </c>
      <c r="T132" s="2" t="n">
        <f aca="false">SUM(R132:S132)</f>
        <v>503</v>
      </c>
      <c r="U132" s="1" t="n">
        <f aca="false">R132/T132</f>
        <v>0.673956262425447</v>
      </c>
      <c r="V132" s="2" t="n">
        <f aca="false">D132-T132</f>
        <v>-27</v>
      </c>
      <c r="W132" s="1" t="n">
        <f aca="false">V132/T132</f>
        <v>-0.0536779324055666</v>
      </c>
      <c r="X132" s="2" t="n">
        <f aca="false">B132-R132</f>
        <v>-136</v>
      </c>
      <c r="Y132" s="1" t="n">
        <f aca="false">X132/R132</f>
        <v>-0.40117994100295</v>
      </c>
      <c r="Z132" s="2" t="n">
        <f aca="false">C132-S132</f>
        <v>109</v>
      </c>
      <c r="AA132" s="1" t="n">
        <f aca="false">Z132/S132</f>
        <v>0.664634146341463</v>
      </c>
    </row>
    <row r="133" customFormat="false" ht="12.75" hidden="false" customHeight="false" outlineLevel="0" collapsed="false">
      <c r="A133" s="0" t="s">
        <v>157</v>
      </c>
      <c r="B133" s="2" t="n">
        <v>221</v>
      </c>
      <c r="C133" s="2" t="n">
        <v>410</v>
      </c>
      <c r="D133" s="2" t="n">
        <f aca="false">SUM(B133:C133)</f>
        <v>631</v>
      </c>
      <c r="E133" s="1" t="n">
        <f aca="false">B133/D133</f>
        <v>0.350237717908082</v>
      </c>
      <c r="F133" s="2" t="n">
        <v>342</v>
      </c>
      <c r="G133" s="2" t="n">
        <v>250</v>
      </c>
      <c r="H133" s="1" t="n">
        <f aca="false">F133/(F133+G133)</f>
        <v>0.577702702702703</v>
      </c>
      <c r="I133" s="2" t="n">
        <v>1911</v>
      </c>
      <c r="J133" s="2" t="n">
        <v>82</v>
      </c>
      <c r="K133" s="2" t="n">
        <v>641</v>
      </c>
      <c r="L133" s="1" t="n">
        <f aca="false">K133/(I133+J133)</f>
        <v>0.321625689914702</v>
      </c>
      <c r="M133" s="0" t="n">
        <f aca="false">K133-D133</f>
        <v>10</v>
      </c>
      <c r="N133" s="1" t="n">
        <f aca="false">M133/K133</f>
        <v>0.015600624024961</v>
      </c>
      <c r="O133" s="0" t="n">
        <f aca="false">K133-(F133+G133)</f>
        <v>49</v>
      </c>
      <c r="P133" s="1" t="n">
        <f aca="false">O133/K133</f>
        <v>0.0764430577223089</v>
      </c>
      <c r="R133" s="2" t="n">
        <v>568</v>
      </c>
      <c r="S133" s="2" t="n">
        <v>220</v>
      </c>
      <c r="T133" s="2" t="n">
        <f aca="false">SUM(R133:S133)</f>
        <v>788</v>
      </c>
      <c r="U133" s="1" t="n">
        <f aca="false">R133/T133</f>
        <v>0.720812182741117</v>
      </c>
      <c r="V133" s="2" t="n">
        <f aca="false">D133-T133</f>
        <v>-157</v>
      </c>
      <c r="W133" s="1" t="n">
        <f aca="false">V133/T133</f>
        <v>-0.199238578680203</v>
      </c>
      <c r="X133" s="2" t="n">
        <f aca="false">B133-R133</f>
        <v>-347</v>
      </c>
      <c r="Y133" s="1" t="n">
        <f aca="false">X133/R133</f>
        <v>-0.610915492957747</v>
      </c>
      <c r="Z133" s="2" t="n">
        <f aca="false">C133-S133</f>
        <v>190</v>
      </c>
      <c r="AA133" s="1" t="n">
        <f aca="false">Z133/S133</f>
        <v>0.863636363636364</v>
      </c>
    </row>
    <row r="134" customFormat="false" ht="12.75" hidden="false" customHeight="false" outlineLevel="0" collapsed="false">
      <c r="A134" s="0" t="s">
        <v>158</v>
      </c>
      <c r="B134" s="2" t="n">
        <v>258</v>
      </c>
      <c r="C134" s="2" t="n">
        <v>596</v>
      </c>
      <c r="D134" s="2" t="n">
        <f aca="false">SUM(B134:C134)</f>
        <v>854</v>
      </c>
      <c r="E134" s="1" t="n">
        <f aca="false">B134/D134</f>
        <v>0.302107728337237</v>
      </c>
      <c r="F134" s="2" t="n">
        <v>583</v>
      </c>
      <c r="G134" s="2" t="n">
        <v>239</v>
      </c>
      <c r="H134" s="1" t="n">
        <f aca="false">F134/(F134+G134)</f>
        <v>0.709245742092457</v>
      </c>
      <c r="I134" s="2" t="n">
        <v>2009</v>
      </c>
      <c r="J134" s="2" t="n">
        <v>60</v>
      </c>
      <c r="K134" s="2" t="n">
        <v>870</v>
      </c>
      <c r="L134" s="1" t="n">
        <f aca="false">K134/(I134+J134)</f>
        <v>0.42049299178347</v>
      </c>
      <c r="M134" s="0" t="n">
        <f aca="false">K134-D134</f>
        <v>16</v>
      </c>
      <c r="N134" s="1" t="n">
        <f aca="false">M134/K134</f>
        <v>0.0183908045977012</v>
      </c>
      <c r="O134" s="0" t="n">
        <f aca="false">K134-(F134+G134)</f>
        <v>48</v>
      </c>
      <c r="P134" s="1" t="n">
        <f aca="false">O134/K134</f>
        <v>0.0551724137931035</v>
      </c>
      <c r="R134" s="2" t="n">
        <v>644</v>
      </c>
      <c r="S134" s="2" t="n">
        <v>246</v>
      </c>
      <c r="T134" s="2" t="n">
        <f aca="false">SUM(R134:S134)</f>
        <v>890</v>
      </c>
      <c r="U134" s="1" t="n">
        <f aca="false">R134/T134</f>
        <v>0.723595505617978</v>
      </c>
      <c r="V134" s="2" t="n">
        <f aca="false">D134-T134</f>
        <v>-36</v>
      </c>
      <c r="W134" s="1" t="n">
        <f aca="false">V134/T134</f>
        <v>-0.0404494382022472</v>
      </c>
      <c r="X134" s="2" t="n">
        <f aca="false">B134-R134</f>
        <v>-386</v>
      </c>
      <c r="Y134" s="1" t="n">
        <f aca="false">X134/R134</f>
        <v>-0.599378881987578</v>
      </c>
      <c r="Z134" s="2" t="n">
        <f aca="false">C134-S134</f>
        <v>350</v>
      </c>
      <c r="AA134" s="1" t="n">
        <f aca="false">Z134/S134</f>
        <v>1.42276422764228</v>
      </c>
    </row>
    <row r="135" customFormat="false" ht="12.75" hidden="false" customHeight="false" outlineLevel="0" collapsed="false">
      <c r="A135" s="0" t="s">
        <v>159</v>
      </c>
      <c r="B135" s="2" t="n">
        <v>253</v>
      </c>
      <c r="C135" s="2" t="n">
        <v>553</v>
      </c>
      <c r="D135" s="2" t="n">
        <f aca="false">SUM(B135:C135)</f>
        <v>806</v>
      </c>
      <c r="E135" s="1" t="n">
        <f aca="false">B135/D135</f>
        <v>0.313895781637717</v>
      </c>
      <c r="F135" s="2" t="n">
        <v>366</v>
      </c>
      <c r="G135" s="2" t="n">
        <v>384</v>
      </c>
      <c r="H135" s="1" t="n">
        <f aca="false">F135/(F135+G135)</f>
        <v>0.488</v>
      </c>
      <c r="I135" s="2" t="n">
        <v>1768</v>
      </c>
      <c r="J135" s="2" t="n">
        <v>79</v>
      </c>
      <c r="K135" s="2" t="n">
        <v>818</v>
      </c>
      <c r="L135" s="1" t="n">
        <f aca="false">K135/(I135+J135)</f>
        <v>0.442880346507851</v>
      </c>
      <c r="M135" s="0" t="n">
        <f aca="false">K135-D135</f>
        <v>12</v>
      </c>
      <c r="N135" s="1" t="n">
        <f aca="false">M135/K135</f>
        <v>0.0146699266503667</v>
      </c>
      <c r="O135" s="0" t="n">
        <f aca="false">K135-(F135+G135)</f>
        <v>68</v>
      </c>
      <c r="P135" s="1" t="n">
        <f aca="false">O135/K135</f>
        <v>0.0831295843520782</v>
      </c>
      <c r="R135" s="2" t="n">
        <v>521</v>
      </c>
      <c r="S135" s="2" t="n">
        <v>275</v>
      </c>
      <c r="T135" s="2" t="n">
        <f aca="false">SUM(R135:S135)</f>
        <v>796</v>
      </c>
      <c r="U135" s="1" t="n">
        <f aca="false">R135/T135</f>
        <v>0.654522613065327</v>
      </c>
      <c r="V135" s="2" t="n">
        <f aca="false">D135-T135</f>
        <v>10</v>
      </c>
      <c r="W135" s="1" t="n">
        <f aca="false">V135/T135</f>
        <v>0.0125628140703518</v>
      </c>
      <c r="X135" s="2" t="n">
        <f aca="false">B135-R135</f>
        <v>-268</v>
      </c>
      <c r="Y135" s="1" t="n">
        <f aca="false">X135/R135</f>
        <v>-0.514395393474088</v>
      </c>
      <c r="Z135" s="2" t="n">
        <f aca="false">C135-S135</f>
        <v>278</v>
      </c>
      <c r="AA135" s="1" t="n">
        <f aca="false">Z135/S135</f>
        <v>1.01090909090909</v>
      </c>
    </row>
    <row r="136" customFormat="false" ht="12.75" hidden="false" customHeight="false" outlineLevel="0" collapsed="false">
      <c r="A136" s="0" t="s">
        <v>160</v>
      </c>
      <c r="B136" s="2" t="n">
        <v>187</v>
      </c>
      <c r="C136" s="2" t="n">
        <v>428</v>
      </c>
      <c r="D136" s="2" t="n">
        <f aca="false">SUM(B136:C136)</f>
        <v>615</v>
      </c>
      <c r="E136" s="1" t="n">
        <f aca="false">B136/D136</f>
        <v>0.304065040650407</v>
      </c>
      <c r="F136" s="2" t="n">
        <v>296</v>
      </c>
      <c r="G136" s="2" t="n">
        <v>294</v>
      </c>
      <c r="H136" s="1" t="n">
        <f aca="false">F136/(F136+G136)</f>
        <v>0.501694915254237</v>
      </c>
      <c r="I136" s="2" t="n">
        <v>1390</v>
      </c>
      <c r="J136" s="2" t="n">
        <v>36</v>
      </c>
      <c r="K136" s="2" t="n">
        <v>627</v>
      </c>
      <c r="L136" s="1" t="n">
        <f aca="false">K136/(I136+J136)</f>
        <v>0.439691444600281</v>
      </c>
      <c r="M136" s="0" t="n">
        <f aca="false">K136-D136</f>
        <v>12</v>
      </c>
      <c r="N136" s="1" t="n">
        <f aca="false">M136/K136</f>
        <v>0.0191387559808612</v>
      </c>
      <c r="O136" s="0" t="n">
        <f aca="false">K136-(F136+G136)</f>
        <v>37</v>
      </c>
      <c r="P136" s="1" t="n">
        <f aca="false">O136/K136</f>
        <v>0.0590111642743222</v>
      </c>
      <c r="R136" s="2" t="n">
        <v>411</v>
      </c>
      <c r="S136" s="2" t="n">
        <v>236</v>
      </c>
      <c r="T136" s="2" t="n">
        <f aca="false">SUM(R136:S136)</f>
        <v>647</v>
      </c>
      <c r="U136" s="1" t="n">
        <f aca="false">R136/T136</f>
        <v>0.635239567233385</v>
      </c>
      <c r="V136" s="2" t="n">
        <f aca="false">D136-T136</f>
        <v>-32</v>
      </c>
      <c r="W136" s="1" t="n">
        <f aca="false">V136/T136</f>
        <v>-0.0494590417310665</v>
      </c>
      <c r="X136" s="2" t="n">
        <f aca="false">B136-R136</f>
        <v>-224</v>
      </c>
      <c r="Y136" s="1" t="n">
        <f aca="false">X136/R136</f>
        <v>-0.545012165450122</v>
      </c>
      <c r="Z136" s="2" t="n">
        <f aca="false">C136-S136</f>
        <v>192</v>
      </c>
      <c r="AA136" s="1" t="n">
        <f aca="false">Z136/S136</f>
        <v>0.813559322033898</v>
      </c>
    </row>
    <row r="137" customFormat="false" ht="12.75" hidden="false" customHeight="false" outlineLevel="0" collapsed="false">
      <c r="A137" s="0" t="s">
        <v>161</v>
      </c>
      <c r="B137" s="2" t="n">
        <v>364</v>
      </c>
      <c r="C137" s="2" t="n">
        <v>743</v>
      </c>
      <c r="D137" s="2" t="n">
        <f aca="false">SUM(B137:C137)</f>
        <v>1107</v>
      </c>
      <c r="E137" s="1" t="n">
        <f aca="false">B137/D137</f>
        <v>0.328816621499548</v>
      </c>
      <c r="F137" s="2" t="n">
        <v>567</v>
      </c>
      <c r="G137" s="2" t="n">
        <v>502</v>
      </c>
      <c r="H137" s="1" t="n">
        <f aca="false">F137/(F137+G137)</f>
        <v>0.530402245088868</v>
      </c>
      <c r="I137" s="2" t="n">
        <v>1878</v>
      </c>
      <c r="J137" s="2" t="n">
        <v>37</v>
      </c>
      <c r="K137" s="2" t="n">
        <v>1120</v>
      </c>
      <c r="L137" s="1" t="n">
        <f aca="false">K137/(I137+J137)</f>
        <v>0.584856396866841</v>
      </c>
      <c r="M137" s="0" t="n">
        <f aca="false">K137-D137</f>
        <v>13</v>
      </c>
      <c r="N137" s="1" t="n">
        <f aca="false">M137/K137</f>
        <v>0.0116071428571429</v>
      </c>
      <c r="O137" s="0" t="n">
        <f aca="false">K137-(F137+G137)</f>
        <v>51</v>
      </c>
      <c r="P137" s="1" t="n">
        <f aca="false">O137/K137</f>
        <v>0.0455357142857143</v>
      </c>
      <c r="R137" s="2" t="n">
        <v>769</v>
      </c>
      <c r="S137" s="2" t="n">
        <v>367</v>
      </c>
      <c r="T137" s="2" t="n">
        <f aca="false">SUM(R137:S137)</f>
        <v>1136</v>
      </c>
      <c r="U137" s="1" t="n">
        <f aca="false">R137/T137</f>
        <v>0.67693661971831</v>
      </c>
      <c r="V137" s="2" t="n">
        <f aca="false">D137-T137</f>
        <v>-29</v>
      </c>
      <c r="W137" s="1" t="n">
        <f aca="false">V137/T137</f>
        <v>-0.0255281690140845</v>
      </c>
      <c r="X137" s="2" t="n">
        <f aca="false">B137-R137</f>
        <v>-405</v>
      </c>
      <c r="Y137" s="1" t="n">
        <f aca="false">X137/R137</f>
        <v>-0.52665799739922</v>
      </c>
      <c r="Z137" s="2" t="n">
        <f aca="false">C137-S137</f>
        <v>376</v>
      </c>
      <c r="AA137" s="1" t="n">
        <f aca="false">Z137/S137</f>
        <v>1.02452316076294</v>
      </c>
    </row>
    <row r="138" customFormat="false" ht="12.75" hidden="false" customHeight="false" outlineLevel="0" collapsed="false">
      <c r="A138" s="0" t="s">
        <v>162</v>
      </c>
      <c r="B138" s="2" t="n">
        <v>40</v>
      </c>
      <c r="C138" s="2" t="n">
        <v>63</v>
      </c>
      <c r="D138" s="2" t="n">
        <f aca="false">SUM(B138:C138)</f>
        <v>103</v>
      </c>
      <c r="E138" s="1" t="n">
        <f aca="false">B138/D138</f>
        <v>0.388349514563107</v>
      </c>
      <c r="F138" s="2" t="n">
        <v>45</v>
      </c>
      <c r="G138" s="2" t="n">
        <v>37</v>
      </c>
      <c r="H138" s="1" t="n">
        <f aca="false">F138/(F138+G138)</f>
        <v>0.548780487804878</v>
      </c>
      <c r="I138" s="2" t="n">
        <v>432</v>
      </c>
      <c r="J138" s="2" t="n">
        <v>15</v>
      </c>
      <c r="K138" s="2" t="n">
        <v>104</v>
      </c>
      <c r="L138" s="1" t="n">
        <f aca="false">K138/(I138+J138)</f>
        <v>0.232662192393736</v>
      </c>
      <c r="M138" s="0" t="n">
        <f aca="false">K138-D138</f>
        <v>1</v>
      </c>
      <c r="N138" s="1" t="n">
        <f aca="false">M138/K138</f>
        <v>0.00961538461538462</v>
      </c>
      <c r="O138" s="0" t="n">
        <f aca="false">K138-(F138+G138)</f>
        <v>22</v>
      </c>
      <c r="P138" s="1" t="n">
        <f aca="false">O138/K138</f>
        <v>0.211538461538462</v>
      </c>
      <c r="R138" s="2" t="n">
        <v>111</v>
      </c>
      <c r="S138" s="2" t="n">
        <v>44</v>
      </c>
      <c r="T138" s="2" t="n">
        <f aca="false">SUM(R138:S138)</f>
        <v>155</v>
      </c>
      <c r="U138" s="1" t="n">
        <f aca="false">R138/T138</f>
        <v>0.716129032258065</v>
      </c>
      <c r="V138" s="2" t="n">
        <f aca="false">D138-T138</f>
        <v>-52</v>
      </c>
      <c r="W138" s="1" t="n">
        <f aca="false">V138/T138</f>
        <v>-0.335483870967742</v>
      </c>
      <c r="X138" s="2" t="n">
        <f aca="false">B138-R138</f>
        <v>-71</v>
      </c>
      <c r="Y138" s="1" t="n">
        <f aca="false">X138/R138</f>
        <v>-0.63963963963964</v>
      </c>
      <c r="Z138" s="2" t="n">
        <f aca="false">C138-S138</f>
        <v>19</v>
      </c>
      <c r="AA138" s="1" t="n">
        <f aca="false">Z138/S138</f>
        <v>0.431818181818182</v>
      </c>
    </row>
    <row r="139" customFormat="false" ht="12.75" hidden="false" customHeight="false" outlineLevel="0" collapsed="false">
      <c r="A139" s="0" t="s">
        <v>163</v>
      </c>
      <c r="B139" s="2" t="n">
        <f aca="false">SUM(B128:B138)</f>
        <v>2356</v>
      </c>
      <c r="C139" s="2" t="n">
        <f aca="false">SUM(C128:C138)</f>
        <v>4824</v>
      </c>
      <c r="D139" s="2" t="n">
        <f aca="false">SUM(B139:C139)</f>
        <v>7180</v>
      </c>
      <c r="E139" s="1" t="n">
        <f aca="false">B139/D139</f>
        <v>0.328133704735376</v>
      </c>
      <c r="F139" s="2" t="n">
        <f aca="false">SUM(F128:F138)</f>
        <v>3688</v>
      </c>
      <c r="G139" s="2" t="n">
        <f aca="false">SUM(G128:G138)</f>
        <v>3025</v>
      </c>
      <c r="H139" s="1" t="n">
        <f aca="false">F139/(F139+G139)</f>
        <v>0.549381796514226</v>
      </c>
      <c r="I139" s="2" t="n">
        <f aca="false">SUM(I128:I138)</f>
        <v>19039</v>
      </c>
      <c r="J139" s="2" t="n">
        <f aca="false">SUM(J128:J138)</f>
        <v>590</v>
      </c>
      <c r="K139" s="2" t="n">
        <f aca="false">SUM(K128:K138)</f>
        <v>7314</v>
      </c>
      <c r="L139" s="1" t="n">
        <f aca="false">K139/(I139+J139)</f>
        <v>0.372611951704111</v>
      </c>
      <c r="M139" s="0" t="n">
        <f aca="false">K139-D139</f>
        <v>134</v>
      </c>
      <c r="N139" s="1" t="n">
        <f aca="false">M139/K139</f>
        <v>0.0183210281651627</v>
      </c>
      <c r="O139" s="0" t="n">
        <f aca="false">K139-(F139+G139)</f>
        <v>601</v>
      </c>
      <c r="P139" s="1" t="n">
        <f aca="false">O139/K139</f>
        <v>0.0821711785616626</v>
      </c>
      <c r="R139" s="2" t="n">
        <f aca="false">SUM(R128:R138)</f>
        <v>5781</v>
      </c>
      <c r="S139" s="2" t="n">
        <f aca="false">SUM(S128:S138)</f>
        <v>2281</v>
      </c>
      <c r="T139" s="2" t="n">
        <f aca="false">SUM(R139:S139)</f>
        <v>8062</v>
      </c>
      <c r="U139" s="1" t="n">
        <f aca="false">R139/T139</f>
        <v>0.717067725130241</v>
      </c>
      <c r="V139" s="2" t="n">
        <f aca="false">D139-T139</f>
        <v>-882</v>
      </c>
      <c r="W139" s="1" t="n">
        <f aca="false">V139/T139</f>
        <v>-0.109402133465641</v>
      </c>
      <c r="X139" s="2" t="n">
        <f aca="false">B139-R139</f>
        <v>-3425</v>
      </c>
      <c r="Y139" s="1" t="n">
        <f aca="false">X139/R139</f>
        <v>-0.592458052240097</v>
      </c>
      <c r="Z139" s="2" t="n">
        <f aca="false">C139-S139</f>
        <v>2543</v>
      </c>
      <c r="AA139" s="1" t="n">
        <f aca="false">Z139/S139</f>
        <v>1.11486190267427</v>
      </c>
    </row>
    <row r="140" customFormat="false" ht="12.75" hidden="false" customHeight="false" outlineLevel="0" collapsed="false">
      <c r="B140" s="2"/>
      <c r="C140" s="2"/>
      <c r="D140" s="2"/>
      <c r="E140" s="1"/>
      <c r="F140" s="5" t="s">
        <v>164</v>
      </c>
      <c r="G140" s="5" t="s">
        <v>165</v>
      </c>
      <c r="H140" s="6" t="s">
        <v>166</v>
      </c>
      <c r="I140" s="2"/>
      <c r="J140" s="2"/>
      <c r="K140" s="2"/>
      <c r="L140" s="1"/>
      <c r="N140" s="1"/>
      <c r="P140" s="1"/>
      <c r="R140" s="2"/>
      <c r="S140" s="2"/>
      <c r="T140" s="2"/>
    </row>
    <row r="141" customFormat="false" ht="12.75" hidden="false" customHeight="false" outlineLevel="0" collapsed="false">
      <c r="A141" s="0" t="s">
        <v>167</v>
      </c>
      <c r="B141" s="2" t="n">
        <v>293</v>
      </c>
      <c r="C141" s="2" t="n">
        <v>823</v>
      </c>
      <c r="D141" s="2" t="n">
        <f aca="false">SUM(B141:C141)</f>
        <v>1116</v>
      </c>
      <c r="E141" s="1" t="n">
        <f aca="false">B141/D141</f>
        <v>0.262544802867384</v>
      </c>
      <c r="F141" s="2" t="n">
        <v>730</v>
      </c>
      <c r="G141" s="2" t="n">
        <v>309</v>
      </c>
      <c r="H141" s="1" t="n">
        <f aca="false">F141/(F141+G141)</f>
        <v>0.702598652550529</v>
      </c>
      <c r="I141" s="2" t="n">
        <v>2151</v>
      </c>
      <c r="J141" s="2" t="n">
        <v>57</v>
      </c>
      <c r="K141" s="2" t="n">
        <v>1130</v>
      </c>
      <c r="L141" s="1" t="n">
        <f aca="false">K141/(I141+J141)</f>
        <v>0.511775362318841</v>
      </c>
      <c r="M141" s="0" t="n">
        <f aca="false">K141-D141</f>
        <v>14</v>
      </c>
      <c r="N141" s="1" t="n">
        <f aca="false">M141/K141</f>
        <v>0.0123893805309735</v>
      </c>
      <c r="O141" s="0" t="n">
        <f aca="false">K141-(F141+G141)</f>
        <v>91</v>
      </c>
      <c r="P141" s="1" t="n">
        <f aca="false">O141/K141</f>
        <v>0.0805309734513274</v>
      </c>
      <c r="R141" s="2" t="n">
        <v>802</v>
      </c>
      <c r="S141" s="2" t="n">
        <v>369</v>
      </c>
      <c r="T141" s="2" t="n">
        <f aca="false">SUM(R141:S141)</f>
        <v>1171</v>
      </c>
      <c r="U141" s="1" t="n">
        <f aca="false">R141/T141</f>
        <v>0.684884713919727</v>
      </c>
      <c r="V141" s="2" t="n">
        <f aca="false">D141-T141</f>
        <v>-55</v>
      </c>
      <c r="W141" s="1" t="n">
        <f aca="false">V141/T141</f>
        <v>-0.0469684030742955</v>
      </c>
      <c r="X141" s="2" t="n">
        <f aca="false">B141-R141</f>
        <v>-509</v>
      </c>
      <c r="Y141" s="1" t="n">
        <f aca="false">X141/R141</f>
        <v>-0.634663341645885</v>
      </c>
      <c r="Z141" s="2" t="n">
        <f aca="false">C141-S141</f>
        <v>454</v>
      </c>
      <c r="AA141" s="1" t="n">
        <f aca="false">Z141/S141</f>
        <v>1.23035230352304</v>
      </c>
    </row>
    <row r="142" customFormat="false" ht="12.75" hidden="false" customHeight="false" outlineLevel="0" collapsed="false">
      <c r="A142" s="0" t="s">
        <v>168</v>
      </c>
      <c r="B142" s="2" t="n">
        <v>259</v>
      </c>
      <c r="C142" s="2" t="n">
        <v>525</v>
      </c>
      <c r="D142" s="2" t="n">
        <f aca="false">SUM(B142:C142)</f>
        <v>784</v>
      </c>
      <c r="E142" s="1" t="n">
        <f aca="false">B142/D142</f>
        <v>0.330357142857143</v>
      </c>
      <c r="F142" s="2" t="n">
        <v>430</v>
      </c>
      <c r="G142" s="2" t="n">
        <v>270</v>
      </c>
      <c r="H142" s="1" t="n">
        <f aca="false">F142/(F142+G142)</f>
        <v>0.614285714285714</v>
      </c>
      <c r="I142" s="2" t="n">
        <v>1502</v>
      </c>
      <c r="J142" s="2" t="n">
        <v>33</v>
      </c>
      <c r="K142" s="2" t="n">
        <v>793</v>
      </c>
      <c r="L142" s="1" t="n">
        <f aca="false">K142/(I142+J142)</f>
        <v>0.516612377850163</v>
      </c>
      <c r="M142" s="0" t="n">
        <f aca="false">K142-D142</f>
        <v>9</v>
      </c>
      <c r="N142" s="1" t="n">
        <f aca="false">M142/K142</f>
        <v>0.0113493064312736</v>
      </c>
      <c r="O142" s="0" t="n">
        <f aca="false">K142-(F142+G142)</f>
        <v>93</v>
      </c>
      <c r="P142" s="1" t="n">
        <f aca="false">O142/K142</f>
        <v>0.117276166456494</v>
      </c>
      <c r="R142" s="2" t="n">
        <v>622</v>
      </c>
      <c r="S142" s="2" t="n">
        <v>288</v>
      </c>
      <c r="T142" s="2" t="n">
        <f aca="false">SUM(R142:S142)</f>
        <v>910</v>
      </c>
      <c r="U142" s="1" t="n">
        <f aca="false">R142/T142</f>
        <v>0.683516483516484</v>
      </c>
      <c r="V142" s="2" t="n">
        <f aca="false">D142-T142</f>
        <v>-126</v>
      </c>
      <c r="W142" s="1" t="n">
        <f aca="false">V142/T142</f>
        <v>-0.138461538461538</v>
      </c>
      <c r="X142" s="2" t="n">
        <f aca="false">B142-R142</f>
        <v>-363</v>
      </c>
      <c r="Y142" s="1" t="n">
        <f aca="false">X142/R142</f>
        <v>-0.583601286173634</v>
      </c>
      <c r="Z142" s="2" t="n">
        <f aca="false">C142-S142</f>
        <v>237</v>
      </c>
      <c r="AA142" s="1" t="n">
        <f aca="false">Z142/S142</f>
        <v>0.822916666666667</v>
      </c>
    </row>
    <row r="143" customFormat="false" ht="12.75" hidden="false" customHeight="false" outlineLevel="0" collapsed="false">
      <c r="A143" s="0" t="s">
        <v>169</v>
      </c>
      <c r="B143" s="2" t="n">
        <v>294</v>
      </c>
      <c r="C143" s="2" t="n">
        <v>696</v>
      </c>
      <c r="D143" s="2" t="n">
        <f aca="false">SUM(B143:C143)</f>
        <v>990</v>
      </c>
      <c r="E143" s="1" t="n">
        <f aca="false">B143/D143</f>
        <v>0.296969696969697</v>
      </c>
      <c r="F143" s="2" t="n">
        <v>601</v>
      </c>
      <c r="G143" s="2" t="n">
        <v>341</v>
      </c>
      <c r="H143" s="1" t="n">
        <f aca="false">F143/(F143+G143)</f>
        <v>0.638004246284501</v>
      </c>
      <c r="I143" s="2" t="n">
        <v>1650</v>
      </c>
      <c r="J143" s="2" t="n">
        <v>30</v>
      </c>
      <c r="K143" s="2" t="n">
        <v>1001</v>
      </c>
      <c r="L143" s="1" t="n">
        <f aca="false">K143/(I143+J143)</f>
        <v>0.595833333333333</v>
      </c>
      <c r="M143" s="0" t="n">
        <f aca="false">K143-D143</f>
        <v>11</v>
      </c>
      <c r="N143" s="1" t="n">
        <f aca="false">M143/K143</f>
        <v>0.010989010989011</v>
      </c>
      <c r="O143" s="0" t="n">
        <f aca="false">K143-(F143+G143)</f>
        <v>59</v>
      </c>
      <c r="P143" s="1" t="n">
        <f aca="false">O143/K143</f>
        <v>0.0589410589410589</v>
      </c>
      <c r="R143" s="2" t="n">
        <v>751</v>
      </c>
      <c r="S143" s="2" t="n">
        <v>274</v>
      </c>
      <c r="T143" s="2" t="n">
        <f aca="false">SUM(R143:S143)</f>
        <v>1025</v>
      </c>
      <c r="U143" s="1" t="n">
        <f aca="false">R143/T143</f>
        <v>0.732682926829268</v>
      </c>
      <c r="V143" s="2" t="n">
        <f aca="false">D143-T143</f>
        <v>-35</v>
      </c>
      <c r="W143" s="1" t="n">
        <f aca="false">V143/T143</f>
        <v>-0.0341463414634146</v>
      </c>
      <c r="X143" s="2" t="n">
        <f aca="false">B143-R143</f>
        <v>-457</v>
      </c>
      <c r="Y143" s="1" t="n">
        <f aca="false">X143/R143</f>
        <v>-0.608521970705726</v>
      </c>
      <c r="Z143" s="2" t="n">
        <f aca="false">C143-S143</f>
        <v>422</v>
      </c>
      <c r="AA143" s="1" t="n">
        <f aca="false">Z143/S143</f>
        <v>1.54014598540146</v>
      </c>
    </row>
    <row r="144" customFormat="false" ht="12.75" hidden="false" customHeight="false" outlineLevel="0" collapsed="false">
      <c r="A144" s="0" t="s">
        <v>170</v>
      </c>
      <c r="B144" s="2" t="n">
        <v>265</v>
      </c>
      <c r="C144" s="2" t="n">
        <v>626</v>
      </c>
      <c r="D144" s="2" t="n">
        <f aca="false">SUM(B144:C144)</f>
        <v>891</v>
      </c>
      <c r="E144" s="1" t="n">
        <f aca="false">B144/D144</f>
        <v>0.297418630751964</v>
      </c>
      <c r="F144" s="2" t="n">
        <v>451</v>
      </c>
      <c r="G144" s="2" t="n">
        <v>382</v>
      </c>
      <c r="H144" s="1" t="n">
        <f aca="false">F144/(F144+G144)</f>
        <v>0.541416566626651</v>
      </c>
      <c r="I144" s="2" t="n">
        <v>1671</v>
      </c>
      <c r="J144" s="2" t="n">
        <v>47</v>
      </c>
      <c r="K144" s="2" t="n">
        <v>897</v>
      </c>
      <c r="L144" s="1" t="n">
        <f aca="false">K144/(I144+J144)</f>
        <v>0.522118742724098</v>
      </c>
      <c r="M144" s="0" t="n">
        <f aca="false">K144-D144</f>
        <v>6</v>
      </c>
      <c r="N144" s="1" t="n">
        <f aca="false">M144/K144</f>
        <v>0.00668896321070234</v>
      </c>
      <c r="O144" s="0" t="n">
        <f aca="false">K144-(F144+G144)</f>
        <v>64</v>
      </c>
      <c r="P144" s="1" t="n">
        <f aca="false">O144/K144</f>
        <v>0.0713489409141583</v>
      </c>
      <c r="R144" s="2" t="n">
        <v>525</v>
      </c>
      <c r="S144" s="2" t="n">
        <v>416</v>
      </c>
      <c r="T144" s="2" t="n">
        <f aca="false">SUM(R144:S144)</f>
        <v>941</v>
      </c>
      <c r="U144" s="1" t="n">
        <f aca="false">R144/T144</f>
        <v>0.557917109458023</v>
      </c>
      <c r="V144" s="2" t="n">
        <f aca="false">D144-T144</f>
        <v>-50</v>
      </c>
      <c r="W144" s="1" t="n">
        <f aca="false">V144/T144</f>
        <v>-0.053134962805526</v>
      </c>
      <c r="X144" s="2" t="n">
        <f aca="false">B144-R144</f>
        <v>-260</v>
      </c>
      <c r="Y144" s="1" t="n">
        <f aca="false">X144/R144</f>
        <v>-0.495238095238095</v>
      </c>
      <c r="Z144" s="2" t="n">
        <f aca="false">C144-S144</f>
        <v>210</v>
      </c>
      <c r="AA144" s="1" t="n">
        <f aca="false">Z144/S144</f>
        <v>0.504807692307692</v>
      </c>
    </row>
    <row r="145" customFormat="false" ht="12.75" hidden="false" customHeight="false" outlineLevel="0" collapsed="false">
      <c r="A145" s="0" t="s">
        <v>171</v>
      </c>
      <c r="B145" s="2" t="n">
        <v>118</v>
      </c>
      <c r="C145" s="2" t="n">
        <v>277</v>
      </c>
      <c r="D145" s="2" t="n">
        <f aca="false">SUM(B145:C145)</f>
        <v>395</v>
      </c>
      <c r="E145" s="1" t="n">
        <f aca="false">B145/D145</f>
        <v>0.29873417721519</v>
      </c>
      <c r="F145" s="2" t="n">
        <v>191</v>
      </c>
      <c r="G145" s="2" t="n">
        <v>177</v>
      </c>
      <c r="H145" s="1" t="n">
        <f aca="false">F145/(F145+G145)</f>
        <v>0.519021739130435</v>
      </c>
      <c r="I145" s="2" t="n">
        <v>707</v>
      </c>
      <c r="J145" s="2" t="n">
        <v>15</v>
      </c>
      <c r="K145" s="2" t="n">
        <v>403</v>
      </c>
      <c r="L145" s="1" t="n">
        <f aca="false">K145/(I145+J145)</f>
        <v>0.558171745152355</v>
      </c>
      <c r="M145" s="0" t="n">
        <f aca="false">K145-D145</f>
        <v>8</v>
      </c>
      <c r="N145" s="1" t="n">
        <f aca="false">M145/K145</f>
        <v>0.0198511166253102</v>
      </c>
      <c r="O145" s="0" t="n">
        <f aca="false">K145-(F145+G145)</f>
        <v>35</v>
      </c>
      <c r="P145" s="1" t="n">
        <f aca="false">O145/K145</f>
        <v>0.086848635235732</v>
      </c>
      <c r="R145" s="2" t="n">
        <v>326</v>
      </c>
      <c r="S145" s="2" t="n">
        <v>126</v>
      </c>
      <c r="T145" s="2" t="n">
        <f aca="false">SUM(R145:S145)</f>
        <v>452</v>
      </c>
      <c r="U145" s="1" t="n">
        <f aca="false">R145/T145</f>
        <v>0.721238938053097</v>
      </c>
      <c r="V145" s="2" t="n">
        <f aca="false">D145-T145</f>
        <v>-57</v>
      </c>
      <c r="W145" s="1" t="n">
        <f aca="false">V145/T145</f>
        <v>-0.126106194690266</v>
      </c>
      <c r="X145" s="2" t="n">
        <f aca="false">B145-R145</f>
        <v>-208</v>
      </c>
      <c r="Y145" s="1" t="n">
        <f aca="false">X145/R145</f>
        <v>-0.638036809815951</v>
      </c>
      <c r="Z145" s="2" t="n">
        <f aca="false">C145-S145</f>
        <v>151</v>
      </c>
      <c r="AA145" s="1" t="n">
        <f aca="false">Z145/S145</f>
        <v>1.1984126984127</v>
      </c>
    </row>
    <row r="146" customFormat="false" ht="12.75" hidden="false" customHeight="false" outlineLevel="0" collapsed="false">
      <c r="A146" s="0" t="s">
        <v>172</v>
      </c>
      <c r="B146" s="2" t="n">
        <v>303</v>
      </c>
      <c r="C146" s="2" t="n">
        <v>833</v>
      </c>
      <c r="D146" s="2" t="n">
        <f aca="false">SUM(B146:C146)</f>
        <v>1136</v>
      </c>
      <c r="E146" s="1" t="n">
        <f aca="false">B146/D146</f>
        <v>0.266725352112676</v>
      </c>
      <c r="F146" s="2" t="n">
        <v>615</v>
      </c>
      <c r="G146" s="2" t="n">
        <v>433</v>
      </c>
      <c r="H146" s="1" t="n">
        <f aca="false">F146/(F146+G146)</f>
        <v>0.586832061068702</v>
      </c>
      <c r="I146" s="2" t="n">
        <v>2484</v>
      </c>
      <c r="J146" s="2" t="n">
        <v>58</v>
      </c>
      <c r="K146" s="2" t="n">
        <v>1161</v>
      </c>
      <c r="L146" s="1" t="n">
        <f aca="false">K146/(I146+J146)</f>
        <v>0.456726986624705</v>
      </c>
      <c r="M146" s="0" t="n">
        <f aca="false">K146-D146</f>
        <v>25</v>
      </c>
      <c r="N146" s="1" t="n">
        <f aca="false">M146/K146</f>
        <v>0.0215331610680448</v>
      </c>
      <c r="O146" s="0" t="n">
        <f aca="false">K146-(F146+G146)</f>
        <v>113</v>
      </c>
      <c r="P146" s="1" t="n">
        <f aca="false">O146/K146</f>
        <v>0.0973298880275624</v>
      </c>
      <c r="R146" s="2" t="n">
        <v>612</v>
      </c>
      <c r="S146" s="2" t="n">
        <v>649</v>
      </c>
      <c r="T146" s="2" t="n">
        <f aca="false">SUM(R146:S146)</f>
        <v>1261</v>
      </c>
      <c r="U146" s="1" t="n">
        <f aca="false">R146/T146</f>
        <v>0.485329103885805</v>
      </c>
      <c r="V146" s="2" t="n">
        <f aca="false">D146-T146</f>
        <v>-125</v>
      </c>
      <c r="W146" s="1" t="n">
        <f aca="false">V146/T146</f>
        <v>-0.0991276764472641</v>
      </c>
      <c r="X146" s="2" t="n">
        <f aca="false">B146-R146</f>
        <v>-309</v>
      </c>
      <c r="Y146" s="1" t="n">
        <f aca="false">X146/R146</f>
        <v>-0.504901960784314</v>
      </c>
      <c r="Z146" s="2" t="n">
        <f aca="false">C146-S146</f>
        <v>184</v>
      </c>
      <c r="AA146" s="1" t="n">
        <f aca="false">Z146/S146</f>
        <v>0.283513097072419</v>
      </c>
    </row>
    <row r="147" customFormat="false" ht="12.75" hidden="false" customHeight="false" outlineLevel="0" collapsed="false">
      <c r="A147" s="0" t="s">
        <v>173</v>
      </c>
      <c r="B147" s="2" t="n">
        <v>275</v>
      </c>
      <c r="C147" s="2" t="n">
        <v>730</v>
      </c>
      <c r="D147" s="2" t="n">
        <f aca="false">SUM(B147:C147)</f>
        <v>1005</v>
      </c>
      <c r="E147" s="1" t="n">
        <f aca="false">B147/D147</f>
        <v>0.27363184079602</v>
      </c>
      <c r="F147" s="2" t="n">
        <v>611</v>
      </c>
      <c r="G147" s="2" t="n">
        <v>352</v>
      </c>
      <c r="H147" s="1" t="n">
        <f aca="false">F147/(F147+G147)</f>
        <v>0.63447559709242</v>
      </c>
      <c r="I147" s="2" t="n">
        <v>1845</v>
      </c>
      <c r="J147" s="2" t="n">
        <v>31</v>
      </c>
      <c r="K147" s="2" t="n">
        <v>1007</v>
      </c>
      <c r="L147" s="1" t="n">
        <f aca="false">K147/(I147+J147)</f>
        <v>0.536780383795309</v>
      </c>
      <c r="M147" s="0" t="n">
        <f aca="false">K147-D147</f>
        <v>2</v>
      </c>
      <c r="N147" s="1" t="n">
        <f aca="false">M147/K147</f>
        <v>0.00198609731876862</v>
      </c>
      <c r="O147" s="0" t="n">
        <f aca="false">K147-(F147+G147)</f>
        <v>44</v>
      </c>
      <c r="P147" s="1" t="n">
        <f aca="false">O147/K147</f>
        <v>0.0436941410129096</v>
      </c>
      <c r="R147" s="2" t="n">
        <v>674</v>
      </c>
      <c r="S147" s="2" t="n">
        <v>434</v>
      </c>
      <c r="T147" s="2" t="n">
        <f aca="false">SUM(R147:S147)</f>
        <v>1108</v>
      </c>
      <c r="U147" s="1" t="n">
        <f aca="false">R147/T147</f>
        <v>0.608303249097473</v>
      </c>
      <c r="V147" s="2" t="n">
        <f aca="false">D147-T147</f>
        <v>-103</v>
      </c>
      <c r="W147" s="1" t="n">
        <f aca="false">V147/T147</f>
        <v>-0.0929602888086643</v>
      </c>
      <c r="X147" s="2" t="n">
        <f aca="false">B147-R147</f>
        <v>-399</v>
      </c>
      <c r="Y147" s="1" t="n">
        <f aca="false">X147/R147</f>
        <v>-0.591988130563798</v>
      </c>
      <c r="Z147" s="2" t="n">
        <f aca="false">C147-S147</f>
        <v>296</v>
      </c>
      <c r="AA147" s="1" t="n">
        <f aca="false">Z147/S147</f>
        <v>0.682027649769585</v>
      </c>
    </row>
    <row r="148" customFormat="false" ht="12.75" hidden="false" customHeight="false" outlineLevel="0" collapsed="false">
      <c r="A148" s="0" t="s">
        <v>174</v>
      </c>
      <c r="B148" s="2" t="n">
        <v>292</v>
      </c>
      <c r="C148" s="2" t="n">
        <v>916</v>
      </c>
      <c r="D148" s="2" t="n">
        <f aca="false">SUM(B148:C148)</f>
        <v>1208</v>
      </c>
      <c r="E148" s="1" t="n">
        <f aca="false">B148/D148</f>
        <v>0.241721854304636</v>
      </c>
      <c r="F148" s="2" t="n">
        <v>599</v>
      </c>
      <c r="G148" s="2" t="n">
        <v>532</v>
      </c>
      <c r="H148" s="1" t="n">
        <f aca="false">F148/(F148+G148)</f>
        <v>0.529619805481875</v>
      </c>
      <c r="I148" s="2" t="n">
        <v>2381</v>
      </c>
      <c r="J148" s="2" t="n">
        <v>39</v>
      </c>
      <c r="K148" s="2" t="n">
        <v>1221</v>
      </c>
      <c r="L148" s="1" t="n">
        <f aca="false">K148/(I148+J148)</f>
        <v>0.504545454545455</v>
      </c>
      <c r="M148" s="0" t="n">
        <f aca="false">K148-D148</f>
        <v>13</v>
      </c>
      <c r="N148" s="1" t="n">
        <f aca="false">M148/K148</f>
        <v>0.0106470106470106</v>
      </c>
      <c r="O148" s="0" t="n">
        <f aca="false">K148-(F148+G148)</f>
        <v>90</v>
      </c>
      <c r="P148" s="1" t="n">
        <f aca="false">O148/K148</f>
        <v>0.0737100737100737</v>
      </c>
      <c r="R148" s="2" t="n">
        <v>727</v>
      </c>
      <c r="S148" s="2" t="n">
        <v>591</v>
      </c>
      <c r="T148" s="2" t="n">
        <f aca="false">SUM(R148:S148)</f>
        <v>1318</v>
      </c>
      <c r="U148" s="1" t="n">
        <f aca="false">R148/T148</f>
        <v>0.551593323216996</v>
      </c>
      <c r="V148" s="2" t="n">
        <f aca="false">D148-T148</f>
        <v>-110</v>
      </c>
      <c r="W148" s="1" t="n">
        <f aca="false">V148/T148</f>
        <v>-0.0834597875569044</v>
      </c>
      <c r="X148" s="2" t="n">
        <f aca="false">B148-R148</f>
        <v>-435</v>
      </c>
      <c r="Y148" s="1" t="n">
        <f aca="false">X148/R148</f>
        <v>-0.598349381017882</v>
      </c>
      <c r="Z148" s="2" t="n">
        <f aca="false">C148-S148</f>
        <v>325</v>
      </c>
      <c r="AA148" s="1" t="n">
        <f aca="false">Z148/S148</f>
        <v>0.549915397631134</v>
      </c>
    </row>
    <row r="149" customFormat="false" ht="12.75" hidden="false" customHeight="false" outlineLevel="0" collapsed="false">
      <c r="A149" s="0" t="s">
        <v>175</v>
      </c>
      <c r="B149" s="2" t="n">
        <v>207</v>
      </c>
      <c r="C149" s="2" t="n">
        <v>483</v>
      </c>
      <c r="D149" s="2" t="n">
        <f aca="false">SUM(B149:C149)</f>
        <v>690</v>
      </c>
      <c r="E149" s="1" t="n">
        <f aca="false">B149/D149</f>
        <v>0.3</v>
      </c>
      <c r="F149" s="2" t="n">
        <v>374</v>
      </c>
      <c r="G149" s="2" t="n">
        <v>296</v>
      </c>
      <c r="H149" s="1" t="n">
        <f aca="false">F149/(F149+G149)</f>
        <v>0.558208955223881</v>
      </c>
      <c r="I149" s="2" t="n">
        <v>1410</v>
      </c>
      <c r="J149" s="2" t="n">
        <v>27</v>
      </c>
      <c r="K149" s="2" t="n">
        <v>695</v>
      </c>
      <c r="L149" s="1" t="n">
        <f aca="false">K149/(I149+J149)</f>
        <v>0.483646485734168</v>
      </c>
      <c r="M149" s="0" t="n">
        <f aca="false">K149-D149</f>
        <v>5</v>
      </c>
      <c r="N149" s="1" t="n">
        <f aca="false">M149/K149</f>
        <v>0.00719424460431655</v>
      </c>
      <c r="O149" s="0" t="n">
        <f aca="false">K149-(F149+G149)</f>
        <v>25</v>
      </c>
      <c r="P149" s="1" t="n">
        <f aca="false">O149/K149</f>
        <v>0.0359712230215827</v>
      </c>
      <c r="R149" s="2" t="n">
        <v>423</v>
      </c>
      <c r="S149" s="2" t="n">
        <v>399</v>
      </c>
      <c r="T149" s="2" t="n">
        <f aca="false">SUM(R149:S149)</f>
        <v>822</v>
      </c>
      <c r="U149" s="1" t="n">
        <f aca="false">R149/T149</f>
        <v>0.514598540145985</v>
      </c>
      <c r="V149" s="2" t="n">
        <f aca="false">D149-T149</f>
        <v>-132</v>
      </c>
      <c r="W149" s="1" t="n">
        <f aca="false">V149/T149</f>
        <v>-0.160583941605839</v>
      </c>
      <c r="X149" s="2" t="n">
        <f aca="false">B149-R149</f>
        <v>-216</v>
      </c>
      <c r="Y149" s="1" t="n">
        <f aca="false">X149/R149</f>
        <v>-0.51063829787234</v>
      </c>
      <c r="Z149" s="2" t="n">
        <f aca="false">C149-S149</f>
        <v>84</v>
      </c>
      <c r="AA149" s="1" t="n">
        <f aca="false">Z149/S149</f>
        <v>0.210526315789474</v>
      </c>
    </row>
    <row r="150" customFormat="false" ht="12.75" hidden="false" customHeight="false" outlineLevel="0" collapsed="false">
      <c r="A150" s="0" t="s">
        <v>176</v>
      </c>
      <c r="B150" s="2" t="n">
        <v>264</v>
      </c>
      <c r="C150" s="2" t="n">
        <v>786</v>
      </c>
      <c r="D150" s="2" t="n">
        <f aca="false">SUM(B150:C150)</f>
        <v>1050</v>
      </c>
      <c r="E150" s="1" t="n">
        <f aca="false">B150/D150</f>
        <v>0.251428571428571</v>
      </c>
      <c r="F150" s="2" t="n">
        <v>529</v>
      </c>
      <c r="G150" s="2" t="n">
        <v>474</v>
      </c>
      <c r="H150" s="1" t="n">
        <f aca="false">F150/(F150+G150)</f>
        <v>0.527417746759721</v>
      </c>
      <c r="I150" s="2" t="n">
        <v>2086</v>
      </c>
      <c r="J150" s="2" t="n">
        <v>45</v>
      </c>
      <c r="K150" s="2" t="n">
        <v>1057</v>
      </c>
      <c r="L150" s="1" t="n">
        <f aca="false">K150/(I150+J150)</f>
        <v>0.496011262318161</v>
      </c>
      <c r="M150" s="0" t="n">
        <f aca="false">K150-D150</f>
        <v>7</v>
      </c>
      <c r="N150" s="1" t="n">
        <f aca="false">M150/K150</f>
        <v>0.00662251655629139</v>
      </c>
      <c r="O150" s="0" t="n">
        <f aca="false">K150-(F150+G150)</f>
        <v>54</v>
      </c>
      <c r="P150" s="1" t="n">
        <f aca="false">O150/K150</f>
        <v>0.0510879848628193</v>
      </c>
      <c r="R150" s="2" t="n">
        <v>530</v>
      </c>
      <c r="S150" s="2" t="n">
        <v>648</v>
      </c>
      <c r="T150" s="2" t="n">
        <f aca="false">SUM(R150:S150)</f>
        <v>1178</v>
      </c>
      <c r="U150" s="1" t="n">
        <f aca="false">R150/T150</f>
        <v>0.449915110356537</v>
      </c>
      <c r="V150" s="2" t="n">
        <f aca="false">D150-T150</f>
        <v>-128</v>
      </c>
      <c r="W150" s="1" t="n">
        <f aca="false">V150/T150</f>
        <v>-0.108658743633277</v>
      </c>
      <c r="X150" s="2" t="n">
        <f aca="false">B150-R150</f>
        <v>-266</v>
      </c>
      <c r="Y150" s="1" t="n">
        <f aca="false">X150/R150</f>
        <v>-0.50188679245283</v>
      </c>
      <c r="Z150" s="2" t="n">
        <f aca="false">C150-S150</f>
        <v>138</v>
      </c>
      <c r="AA150" s="1" t="n">
        <f aca="false">Z150/S150</f>
        <v>0.212962962962963</v>
      </c>
    </row>
    <row r="151" customFormat="false" ht="12.75" hidden="false" customHeight="false" outlineLevel="0" collapsed="false">
      <c r="A151" s="0" t="s">
        <v>177</v>
      </c>
      <c r="B151" s="2" t="n">
        <v>103</v>
      </c>
      <c r="C151" s="2" t="n">
        <v>202</v>
      </c>
      <c r="D151" s="2" t="n">
        <f aca="false">SUM(B151:C151)</f>
        <v>305</v>
      </c>
      <c r="E151" s="1" t="n">
        <f aca="false">B151/D151</f>
        <v>0.337704918032787</v>
      </c>
      <c r="F151" s="2" t="n">
        <v>147</v>
      </c>
      <c r="G151" s="2" t="n">
        <v>138</v>
      </c>
      <c r="H151" s="1" t="n">
        <f aca="false">F151/(F151+G151)</f>
        <v>0.515789473684211</v>
      </c>
      <c r="I151" s="2" t="n">
        <v>1085</v>
      </c>
      <c r="J151" s="2" t="n">
        <v>24</v>
      </c>
      <c r="K151" s="2" t="n">
        <v>309</v>
      </c>
      <c r="L151" s="1" t="n">
        <f aca="false">K151/(I151+J151)</f>
        <v>0.278629395852119</v>
      </c>
      <c r="M151" s="0" t="n">
        <f aca="false">K151-D151</f>
        <v>4</v>
      </c>
      <c r="N151" s="1" t="n">
        <f aca="false">M151/K151</f>
        <v>0.0129449838187702</v>
      </c>
      <c r="O151" s="0" t="n">
        <f aca="false">K151-(F151+G151)</f>
        <v>24</v>
      </c>
      <c r="P151" s="1" t="n">
        <f aca="false">O151/K151</f>
        <v>0.0776699029126214</v>
      </c>
      <c r="R151" s="2" t="n">
        <v>188</v>
      </c>
      <c r="S151" s="2" t="n">
        <v>209</v>
      </c>
      <c r="T151" s="2" t="n">
        <f aca="false">SUM(R151:S151)</f>
        <v>397</v>
      </c>
      <c r="U151" s="1" t="n">
        <f aca="false">R151/T151</f>
        <v>0.473551637279597</v>
      </c>
      <c r="V151" s="2" t="n">
        <f aca="false">D151-T151</f>
        <v>-92</v>
      </c>
      <c r="W151" s="1" t="n">
        <f aca="false">V151/T151</f>
        <v>-0.231738035264484</v>
      </c>
      <c r="X151" s="2" t="n">
        <f aca="false">B151-R151</f>
        <v>-85</v>
      </c>
      <c r="Y151" s="1" t="n">
        <f aca="false">X151/R151</f>
        <v>-0.452127659574468</v>
      </c>
      <c r="Z151" s="2" t="n">
        <f aca="false">C151-S151</f>
        <v>-7</v>
      </c>
      <c r="AA151" s="1" t="n">
        <f aca="false">Z151/S151</f>
        <v>-0.0334928229665072</v>
      </c>
    </row>
    <row r="152" customFormat="false" ht="12.75" hidden="false" customHeight="false" outlineLevel="0" collapsed="false">
      <c r="A152" s="0" t="s">
        <v>178</v>
      </c>
      <c r="B152" s="2" t="n">
        <f aca="false">SUM(B141:B151)</f>
        <v>2673</v>
      </c>
      <c r="C152" s="2" t="n">
        <f aca="false">SUM(C141:C151)</f>
        <v>6897</v>
      </c>
      <c r="D152" s="2" t="n">
        <f aca="false">SUM(B152:C152)</f>
        <v>9570</v>
      </c>
      <c r="E152" s="1" t="n">
        <f aca="false">B152/D152</f>
        <v>0.279310344827586</v>
      </c>
      <c r="F152" s="2" t="n">
        <f aca="false">SUM(F141:F151)</f>
        <v>5278</v>
      </c>
      <c r="G152" s="2" t="n">
        <f aca="false">SUM(G141:G151)</f>
        <v>3704</v>
      </c>
      <c r="H152" s="1" t="n">
        <f aca="false">F152/(F152+G152)</f>
        <v>0.587619683812069</v>
      </c>
      <c r="I152" s="2" t="n">
        <f aca="false">SUM(I141:I151)</f>
        <v>18972</v>
      </c>
      <c r="J152" s="2" t="n">
        <f aca="false">SUM(J141:J151)</f>
        <v>406</v>
      </c>
      <c r="K152" s="2" t="n">
        <f aca="false">SUM(K141:K151)</f>
        <v>9674</v>
      </c>
      <c r="L152" s="1" t="n">
        <f aca="false">K152/(I152+J152)</f>
        <v>0.499225926308185</v>
      </c>
      <c r="M152" s="0" t="n">
        <f aca="false">K152-D152</f>
        <v>104</v>
      </c>
      <c r="N152" s="1" t="n">
        <f aca="false">M152/K152</f>
        <v>0.0107504651643581</v>
      </c>
      <c r="O152" s="0" t="n">
        <f aca="false">K152-(F152+G152)</f>
        <v>692</v>
      </c>
      <c r="P152" s="1" t="n">
        <f aca="false">O152/K152</f>
        <v>0.071531941285921</v>
      </c>
      <c r="R152" s="2" t="n">
        <f aca="false">SUM(R141:R151)</f>
        <v>6180</v>
      </c>
      <c r="S152" s="2" t="n">
        <f aca="false">SUM(S141:S151)</f>
        <v>4403</v>
      </c>
      <c r="T152" s="2" t="n">
        <f aca="false">SUM(R152:S152)</f>
        <v>10583</v>
      </c>
      <c r="U152" s="1" t="n">
        <f aca="false">R152/T152</f>
        <v>0.583955400170084</v>
      </c>
      <c r="V152" s="2" t="n">
        <f aca="false">D152-T152</f>
        <v>-1013</v>
      </c>
      <c r="W152" s="1" t="n">
        <f aca="false">V152/T152</f>
        <v>-0.0957195502220542</v>
      </c>
      <c r="X152" s="2" t="n">
        <f aca="false">B152-R152</f>
        <v>-3507</v>
      </c>
      <c r="Y152" s="1" t="n">
        <f aca="false">X152/R152</f>
        <v>-0.56747572815534</v>
      </c>
      <c r="Z152" s="2" t="n">
        <f aca="false">C152-S152</f>
        <v>2494</v>
      </c>
      <c r="AA152" s="1" t="n">
        <f aca="false">Z152/S152</f>
        <v>0.566431978196684</v>
      </c>
    </row>
    <row r="153" customFormat="false" ht="12.75" hidden="false" customHeight="false" outlineLevel="0" collapsed="false">
      <c r="B153" s="2"/>
      <c r="C153" s="2"/>
      <c r="D153" s="2"/>
      <c r="E153" s="1"/>
      <c r="F153" s="5" t="s">
        <v>179</v>
      </c>
      <c r="G153" s="5" t="s">
        <v>180</v>
      </c>
      <c r="H153" s="6" t="s">
        <v>181</v>
      </c>
      <c r="I153" s="2"/>
      <c r="J153" s="2"/>
      <c r="K153" s="2"/>
      <c r="L153" s="1"/>
      <c r="N153" s="1"/>
      <c r="P153" s="1"/>
      <c r="R153" s="2"/>
      <c r="S153" s="2"/>
      <c r="T153" s="2"/>
    </row>
    <row r="154" customFormat="false" ht="12.75" hidden="false" customHeight="false" outlineLevel="0" collapsed="false">
      <c r="A154" s="0" t="s">
        <v>182</v>
      </c>
      <c r="B154" s="2" t="n">
        <v>491</v>
      </c>
      <c r="C154" s="2" t="n">
        <v>731</v>
      </c>
      <c r="D154" s="2" t="n">
        <f aca="false">SUM(B154:C154)</f>
        <v>1222</v>
      </c>
      <c r="E154" s="1" t="n">
        <f aca="false">B154/D154</f>
        <v>0.401800327332242</v>
      </c>
      <c r="F154" s="2" t="n">
        <v>737</v>
      </c>
      <c r="G154" s="2" t="n">
        <v>465</v>
      </c>
      <c r="H154" s="1" t="n">
        <f aca="false">F154/(F154+G154)</f>
        <v>0.613144758735441</v>
      </c>
      <c r="I154" s="2" t="n">
        <v>2057</v>
      </c>
      <c r="J154" s="2" t="n">
        <v>59</v>
      </c>
      <c r="K154" s="2" t="n">
        <v>1236</v>
      </c>
      <c r="L154" s="1" t="n">
        <f aca="false">K154/(I154+J154)</f>
        <v>0.584120982986768</v>
      </c>
      <c r="M154" s="0" t="n">
        <f aca="false">K154-D154</f>
        <v>14</v>
      </c>
      <c r="N154" s="1" t="n">
        <f aca="false">M154/K154</f>
        <v>0.0113268608414239</v>
      </c>
      <c r="O154" s="0" t="n">
        <f aca="false">K154-(F154+G154)</f>
        <v>34</v>
      </c>
      <c r="P154" s="1" t="n">
        <f aca="false">O154/K154</f>
        <v>0.0275080906148867</v>
      </c>
      <c r="R154" s="2" t="n">
        <v>718</v>
      </c>
      <c r="S154" s="2" t="n">
        <v>536</v>
      </c>
      <c r="T154" s="2" t="n">
        <f aca="false">SUM(R154:S154)</f>
        <v>1254</v>
      </c>
      <c r="U154" s="1" t="n">
        <f aca="false">R154/T154</f>
        <v>0.572567783094099</v>
      </c>
      <c r="V154" s="2" t="n">
        <f aca="false">D154-T154</f>
        <v>-32</v>
      </c>
      <c r="W154" s="1" t="n">
        <f aca="false">V154/T154</f>
        <v>-0.025518341307815</v>
      </c>
      <c r="X154" s="2" t="n">
        <f aca="false">B154-R154</f>
        <v>-227</v>
      </c>
      <c r="Y154" s="1" t="n">
        <f aca="false">X154/R154</f>
        <v>-0.316155988857939</v>
      </c>
      <c r="Z154" s="2" t="n">
        <f aca="false">C154-S154</f>
        <v>195</v>
      </c>
      <c r="AA154" s="1" t="n">
        <f aca="false">Z154/S154</f>
        <v>0.363805970149254</v>
      </c>
    </row>
    <row r="155" customFormat="false" ht="12.75" hidden="false" customHeight="false" outlineLevel="0" collapsed="false">
      <c r="A155" s="0" t="s">
        <v>183</v>
      </c>
      <c r="B155" s="2" t="n">
        <v>321</v>
      </c>
      <c r="C155" s="2" t="n">
        <v>752</v>
      </c>
      <c r="D155" s="2" t="n">
        <f aca="false">SUM(B155:C155)</f>
        <v>1073</v>
      </c>
      <c r="E155" s="1" t="n">
        <f aca="false">B155/D155</f>
        <v>0.299161230195713</v>
      </c>
      <c r="F155" s="2" t="n">
        <v>575</v>
      </c>
      <c r="G155" s="2" t="n">
        <v>487</v>
      </c>
      <c r="H155" s="1" t="n">
        <f aca="false">F155/(F155+G155)</f>
        <v>0.541431261770245</v>
      </c>
      <c r="I155" s="2" t="n">
        <v>2121</v>
      </c>
      <c r="J155" s="2" t="n">
        <v>42</v>
      </c>
      <c r="K155" s="2" t="n">
        <v>1084</v>
      </c>
      <c r="L155" s="1" t="n">
        <f aca="false">K155/(I155+J155)</f>
        <v>0.501155802126676</v>
      </c>
      <c r="M155" s="0" t="n">
        <f aca="false">K155-D155</f>
        <v>11</v>
      </c>
      <c r="N155" s="1" t="n">
        <f aca="false">M155/K155</f>
        <v>0.0101476014760148</v>
      </c>
      <c r="O155" s="0" t="n">
        <f aca="false">K155-(F155+G155)</f>
        <v>22</v>
      </c>
      <c r="P155" s="1" t="n">
        <f aca="false">O155/K155</f>
        <v>0.0202952029520295</v>
      </c>
      <c r="R155" s="2" t="n">
        <v>503</v>
      </c>
      <c r="S155" s="2" t="n">
        <v>643</v>
      </c>
      <c r="T155" s="2" t="n">
        <f aca="false">SUM(R155:S155)</f>
        <v>1146</v>
      </c>
      <c r="U155" s="1" t="n">
        <f aca="false">R155/T155</f>
        <v>0.43891797556719</v>
      </c>
      <c r="V155" s="2" t="n">
        <f aca="false">D155-T155</f>
        <v>-73</v>
      </c>
      <c r="W155" s="1" t="n">
        <f aca="false">V155/T155</f>
        <v>-0.0636998254799302</v>
      </c>
      <c r="X155" s="2" t="n">
        <f aca="false">B155-R155</f>
        <v>-182</v>
      </c>
      <c r="Y155" s="1" t="n">
        <f aca="false">X155/R155</f>
        <v>-0.36182902584493</v>
      </c>
      <c r="Z155" s="2" t="n">
        <f aca="false">C155-S155</f>
        <v>109</v>
      </c>
      <c r="AA155" s="1" t="n">
        <f aca="false">Z155/S155</f>
        <v>0.169517884914463</v>
      </c>
    </row>
    <row r="156" customFormat="false" ht="12.75" hidden="false" customHeight="false" outlineLevel="0" collapsed="false">
      <c r="A156" s="0" t="s">
        <v>184</v>
      </c>
      <c r="B156" s="2" t="n">
        <v>342</v>
      </c>
      <c r="C156" s="2" t="n">
        <v>855</v>
      </c>
      <c r="D156" s="2" t="n">
        <f aca="false">SUM(B156:C156)</f>
        <v>1197</v>
      </c>
      <c r="E156" s="1" t="n">
        <f aca="false">B156/D156</f>
        <v>0.285714285714286</v>
      </c>
      <c r="F156" s="2" t="n">
        <v>698</v>
      </c>
      <c r="G156" s="2" t="n">
        <v>477</v>
      </c>
      <c r="H156" s="1" t="n">
        <f aca="false">F156/(F156+G156)</f>
        <v>0.594042553191489</v>
      </c>
      <c r="I156" s="2" t="n">
        <v>2457</v>
      </c>
      <c r="J156" s="2" t="n">
        <v>46</v>
      </c>
      <c r="K156" s="2" t="n">
        <v>1210</v>
      </c>
      <c r="L156" s="1" t="n">
        <f aca="false">K156/(I156+J156)</f>
        <v>0.48341989612465</v>
      </c>
      <c r="M156" s="0" t="n">
        <f aca="false">K156-D156</f>
        <v>13</v>
      </c>
      <c r="N156" s="1" t="n">
        <f aca="false">M156/K156</f>
        <v>0.0107438016528926</v>
      </c>
      <c r="O156" s="0" t="n">
        <f aca="false">K156-(F156+G156)</f>
        <v>35</v>
      </c>
      <c r="P156" s="1" t="n">
        <f aca="false">O156/K156</f>
        <v>0.0289256198347107</v>
      </c>
      <c r="R156" s="2" t="n">
        <v>605</v>
      </c>
      <c r="S156" s="2" t="n">
        <v>745</v>
      </c>
      <c r="T156" s="2" t="n">
        <f aca="false">SUM(R156:S156)</f>
        <v>1350</v>
      </c>
      <c r="U156" s="1" t="n">
        <f aca="false">R156/T156</f>
        <v>0.448148148148148</v>
      </c>
      <c r="V156" s="2" t="n">
        <f aca="false">D156-T156</f>
        <v>-153</v>
      </c>
      <c r="W156" s="1" t="n">
        <f aca="false">V156/T156</f>
        <v>-0.113333333333333</v>
      </c>
      <c r="X156" s="2" t="n">
        <f aca="false">B156-R156</f>
        <v>-263</v>
      </c>
      <c r="Y156" s="1" t="n">
        <f aca="false">X156/R156</f>
        <v>-0.434710743801653</v>
      </c>
      <c r="Z156" s="2" t="n">
        <f aca="false">C156-S156</f>
        <v>110</v>
      </c>
      <c r="AA156" s="1" t="n">
        <f aca="false">Z156/S156</f>
        <v>0.147651006711409</v>
      </c>
    </row>
    <row r="157" customFormat="false" ht="12.75" hidden="false" customHeight="false" outlineLevel="0" collapsed="false">
      <c r="A157" s="0" t="s">
        <v>185</v>
      </c>
      <c r="B157" s="2" t="n">
        <v>329</v>
      </c>
      <c r="C157" s="2" t="n">
        <v>755</v>
      </c>
      <c r="D157" s="2" t="n">
        <f aca="false">SUM(B157:C157)</f>
        <v>1084</v>
      </c>
      <c r="E157" s="1" t="n">
        <f aca="false">B157/D157</f>
        <v>0.303505535055351</v>
      </c>
      <c r="F157" s="2" t="n">
        <v>564</v>
      </c>
      <c r="G157" s="2" t="n">
        <v>508</v>
      </c>
      <c r="H157" s="1" t="n">
        <f aca="false">F157/(F157+G157)</f>
        <v>0.526119402985075</v>
      </c>
      <c r="I157" s="2" t="n">
        <v>2202</v>
      </c>
      <c r="J157" s="2" t="n">
        <v>57</v>
      </c>
      <c r="K157" s="2" t="n">
        <v>1097</v>
      </c>
      <c r="L157" s="1" t="n">
        <f aca="false">K157/(I157+J157)</f>
        <v>0.485613103142984</v>
      </c>
      <c r="M157" s="0" t="n">
        <f aca="false">K157-D157</f>
        <v>13</v>
      </c>
      <c r="N157" s="1" t="n">
        <f aca="false">M157/K157</f>
        <v>0.0118505013673655</v>
      </c>
      <c r="O157" s="0" t="n">
        <f aca="false">K157-(F157+G157)</f>
        <v>25</v>
      </c>
      <c r="P157" s="1" t="n">
        <f aca="false">O157/K157</f>
        <v>0.0227894257064722</v>
      </c>
      <c r="R157" s="2" t="n">
        <v>569</v>
      </c>
      <c r="S157" s="2" t="n">
        <v>627</v>
      </c>
      <c r="T157" s="2" t="n">
        <f aca="false">SUM(R157:S157)</f>
        <v>1196</v>
      </c>
      <c r="U157" s="1" t="n">
        <f aca="false">R157/T157</f>
        <v>0.475752508361204</v>
      </c>
      <c r="V157" s="2" t="n">
        <f aca="false">D157-T157</f>
        <v>-112</v>
      </c>
      <c r="W157" s="1" t="n">
        <f aca="false">V157/T157</f>
        <v>-0.0936454849498328</v>
      </c>
      <c r="X157" s="2" t="n">
        <f aca="false">B157-R157</f>
        <v>-240</v>
      </c>
      <c r="Y157" s="1" t="n">
        <f aca="false">X157/R157</f>
        <v>-0.421792618629174</v>
      </c>
      <c r="Z157" s="2" t="n">
        <f aca="false">C157-S157</f>
        <v>128</v>
      </c>
      <c r="AA157" s="1" t="n">
        <f aca="false">Z157/S157</f>
        <v>0.20414673046252</v>
      </c>
    </row>
    <row r="158" customFormat="false" ht="12.75" hidden="false" customHeight="false" outlineLevel="0" collapsed="false">
      <c r="A158" s="0" t="s">
        <v>186</v>
      </c>
      <c r="B158" s="2" t="n">
        <v>390</v>
      </c>
      <c r="C158" s="2" t="n">
        <v>973</v>
      </c>
      <c r="D158" s="2" t="n">
        <f aca="false">SUM(B158:C158)</f>
        <v>1363</v>
      </c>
      <c r="E158" s="1" t="n">
        <f aca="false">B158/D158</f>
        <v>0.286133528980191</v>
      </c>
      <c r="F158" s="2" t="n">
        <v>706</v>
      </c>
      <c r="G158" s="2" t="n">
        <v>639</v>
      </c>
      <c r="H158" s="1" t="n">
        <f aca="false">F158/(F158+G158)</f>
        <v>0.524907063197026</v>
      </c>
      <c r="I158" s="2" t="n">
        <v>2714</v>
      </c>
      <c r="J158" s="2" t="n">
        <v>54</v>
      </c>
      <c r="K158" s="2" t="n">
        <v>1383</v>
      </c>
      <c r="L158" s="1" t="n">
        <f aca="false">K158/(I158+J158)</f>
        <v>0.499638728323699</v>
      </c>
      <c r="M158" s="0" t="n">
        <f aca="false">K158-D158</f>
        <v>20</v>
      </c>
      <c r="N158" s="1" t="n">
        <f aca="false">M158/K158</f>
        <v>0.0144613159797542</v>
      </c>
      <c r="O158" s="0" t="n">
        <f aca="false">K158-(F158+G158)</f>
        <v>38</v>
      </c>
      <c r="P158" s="1" t="n">
        <f aca="false">O158/K158</f>
        <v>0.0274765003615329</v>
      </c>
      <c r="R158" s="2" t="n">
        <v>675</v>
      </c>
      <c r="S158" s="2" t="n">
        <v>929</v>
      </c>
      <c r="T158" s="2" t="n">
        <f aca="false">SUM(R158:S158)</f>
        <v>1604</v>
      </c>
      <c r="U158" s="1" t="n">
        <f aca="false">R158/T158</f>
        <v>0.420822942643392</v>
      </c>
      <c r="V158" s="2" t="n">
        <f aca="false">D158-T158</f>
        <v>-241</v>
      </c>
      <c r="W158" s="1" t="n">
        <f aca="false">V158/T158</f>
        <v>-0.150249376558604</v>
      </c>
      <c r="X158" s="2" t="n">
        <f aca="false">B158-R158</f>
        <v>-285</v>
      </c>
      <c r="Y158" s="1" t="n">
        <f aca="false">X158/R158</f>
        <v>-0.422222222222222</v>
      </c>
      <c r="Z158" s="2" t="n">
        <f aca="false">C158-S158</f>
        <v>44</v>
      </c>
      <c r="AA158" s="1" t="n">
        <f aca="false">Z158/S158</f>
        <v>0.0473627556512379</v>
      </c>
    </row>
    <row r="159" customFormat="false" ht="12.75" hidden="false" customHeight="false" outlineLevel="0" collapsed="false">
      <c r="A159" s="0" t="s">
        <v>187</v>
      </c>
      <c r="B159" s="2" t="n">
        <v>198</v>
      </c>
      <c r="C159" s="2" t="n">
        <v>660</v>
      </c>
      <c r="D159" s="2" t="n">
        <f aca="false">SUM(B159:C159)</f>
        <v>858</v>
      </c>
      <c r="E159" s="1" t="n">
        <f aca="false">B159/D159</f>
        <v>0.230769230769231</v>
      </c>
      <c r="F159" s="2" t="n">
        <v>477</v>
      </c>
      <c r="G159" s="2" t="n">
        <v>374</v>
      </c>
      <c r="H159" s="1" t="n">
        <f aca="false">F159/(F159+G159)</f>
        <v>0.560517038777908</v>
      </c>
      <c r="I159" s="2" t="n">
        <v>1649</v>
      </c>
      <c r="J159" s="2" t="n">
        <v>37</v>
      </c>
      <c r="K159" s="2" t="n">
        <v>871</v>
      </c>
      <c r="L159" s="1" t="n">
        <f aca="false">K159/(I159+J159)</f>
        <v>0.516607354685646</v>
      </c>
      <c r="M159" s="0" t="n">
        <f aca="false">K159-D159</f>
        <v>13</v>
      </c>
      <c r="N159" s="1" t="n">
        <f aca="false">M159/K159</f>
        <v>0.0149253731343284</v>
      </c>
      <c r="O159" s="0" t="n">
        <f aca="false">K159-(F159+G159)</f>
        <v>20</v>
      </c>
      <c r="P159" s="1" t="n">
        <f aca="false">O159/K159</f>
        <v>0.0229621125143513</v>
      </c>
      <c r="R159" s="2" t="n">
        <v>425</v>
      </c>
      <c r="S159" s="2" t="n">
        <v>527</v>
      </c>
      <c r="T159" s="2" t="n">
        <f aca="false">SUM(R159:S159)</f>
        <v>952</v>
      </c>
      <c r="U159" s="1" t="n">
        <f aca="false">R159/T159</f>
        <v>0.446428571428571</v>
      </c>
      <c r="V159" s="2" t="n">
        <f aca="false">D159-T159</f>
        <v>-94</v>
      </c>
      <c r="W159" s="1" t="n">
        <f aca="false">V159/T159</f>
        <v>-0.0987394957983193</v>
      </c>
      <c r="X159" s="2" t="n">
        <f aca="false">B159-R159</f>
        <v>-227</v>
      </c>
      <c r="Y159" s="1" t="n">
        <f aca="false">X159/R159</f>
        <v>-0.534117647058824</v>
      </c>
      <c r="Z159" s="2" t="n">
        <f aca="false">C159-S159</f>
        <v>133</v>
      </c>
      <c r="AA159" s="1" t="n">
        <f aca="false">Z159/S159</f>
        <v>0.252371916508539</v>
      </c>
    </row>
    <row r="160" customFormat="false" ht="12.75" hidden="false" customHeight="false" outlineLevel="0" collapsed="false">
      <c r="A160" s="0" t="s">
        <v>188</v>
      </c>
      <c r="B160" s="2" t="n">
        <v>41</v>
      </c>
      <c r="C160" s="2" t="n">
        <v>36</v>
      </c>
      <c r="D160" s="2" t="n">
        <f aca="false">SUM(B160:C160)</f>
        <v>77</v>
      </c>
      <c r="E160" s="1" t="n">
        <f aca="false">B160/D160</f>
        <v>0.532467532467532</v>
      </c>
      <c r="F160" s="2" t="n">
        <v>46</v>
      </c>
      <c r="G160" s="2" t="n">
        <v>27</v>
      </c>
      <c r="H160" s="1" t="n">
        <f aca="false">F160/(F160+G160)</f>
        <v>0.63013698630137</v>
      </c>
      <c r="I160" s="2" t="n">
        <v>226</v>
      </c>
      <c r="J160" s="2" t="n">
        <v>12</v>
      </c>
      <c r="K160" s="2" t="n">
        <v>78</v>
      </c>
      <c r="L160" s="1" t="n">
        <f aca="false">K160/(I160+J160)</f>
        <v>0.327731092436975</v>
      </c>
      <c r="M160" s="0" t="n">
        <f aca="false">K160-D160</f>
        <v>1</v>
      </c>
      <c r="N160" s="1" t="n">
        <f aca="false">M160/K160</f>
        <v>0.0128205128205128</v>
      </c>
      <c r="O160" s="0" t="n">
        <f aca="false">K160-(F160+G160)</f>
        <v>5</v>
      </c>
      <c r="P160" s="1" t="n">
        <f aca="false">O160/K160</f>
        <v>0.0641025641025641</v>
      </c>
      <c r="R160" s="2" t="n">
        <v>20</v>
      </c>
      <c r="S160" s="2" t="n">
        <v>34</v>
      </c>
      <c r="T160" s="2" t="n">
        <f aca="false">SUM(R160:S160)</f>
        <v>54</v>
      </c>
      <c r="U160" s="1" t="n">
        <f aca="false">R160/T160</f>
        <v>0.37037037037037</v>
      </c>
      <c r="V160" s="2" t="n">
        <f aca="false">D160-T160</f>
        <v>23</v>
      </c>
      <c r="W160" s="1" t="n">
        <f aca="false">V160/T160</f>
        <v>0.425925925925926</v>
      </c>
      <c r="X160" s="2" t="n">
        <f aca="false">B160-R160</f>
        <v>21</v>
      </c>
      <c r="Y160" s="1" t="n">
        <f aca="false">X160/R160</f>
        <v>1.05</v>
      </c>
      <c r="Z160" s="2" t="n">
        <f aca="false">C160-S160</f>
        <v>2</v>
      </c>
      <c r="AA160" s="1" t="n">
        <f aca="false">Z160/S160</f>
        <v>0.0588235294117647</v>
      </c>
    </row>
    <row r="161" customFormat="false" ht="12.75" hidden="false" customHeight="false" outlineLevel="0" collapsed="false">
      <c r="A161" s="0" t="s">
        <v>189</v>
      </c>
      <c r="B161" s="2" t="n">
        <v>154</v>
      </c>
      <c r="C161" s="2" t="n">
        <v>507</v>
      </c>
      <c r="D161" s="2" t="n">
        <f aca="false">SUM(B161:C161)</f>
        <v>661</v>
      </c>
      <c r="E161" s="1" t="n">
        <f aca="false">B161/D161</f>
        <v>0.232980332829047</v>
      </c>
      <c r="F161" s="2" t="n">
        <v>348</v>
      </c>
      <c r="G161" s="2" t="n">
        <v>302</v>
      </c>
      <c r="H161" s="1" t="n">
        <f aca="false">F161/(F161+G161)</f>
        <v>0.535384615384615</v>
      </c>
      <c r="I161" s="2" t="n">
        <v>1419</v>
      </c>
      <c r="J161" s="2" t="n">
        <v>33</v>
      </c>
      <c r="K161" s="2" t="n">
        <v>666</v>
      </c>
      <c r="L161" s="1" t="n">
        <f aca="false">K161/(I161+J161)</f>
        <v>0.458677685950413</v>
      </c>
      <c r="M161" s="0" t="n">
        <f aca="false">K161-D161</f>
        <v>5</v>
      </c>
      <c r="N161" s="1" t="n">
        <f aca="false">M161/K161</f>
        <v>0.00750750750750751</v>
      </c>
      <c r="O161" s="0" t="n">
        <f aca="false">K161-(F161+G161)</f>
        <v>16</v>
      </c>
      <c r="P161" s="1" t="n">
        <f aca="false">O161/K161</f>
        <v>0.024024024024024</v>
      </c>
      <c r="R161" s="2" t="n">
        <v>273</v>
      </c>
      <c r="S161" s="2" t="n">
        <v>511</v>
      </c>
      <c r="T161" s="2" t="n">
        <f aca="false">SUM(R161:S161)</f>
        <v>784</v>
      </c>
      <c r="U161" s="1" t="n">
        <f aca="false">R161/T161</f>
        <v>0.348214285714286</v>
      </c>
      <c r="V161" s="2" t="n">
        <f aca="false">D161-T161</f>
        <v>-123</v>
      </c>
      <c r="W161" s="1" t="n">
        <f aca="false">V161/T161</f>
        <v>-0.156887755102041</v>
      </c>
      <c r="X161" s="2" t="n">
        <f aca="false">B161-R161</f>
        <v>-119</v>
      </c>
      <c r="Y161" s="1" t="n">
        <f aca="false">X161/R161</f>
        <v>-0.435897435897436</v>
      </c>
      <c r="Z161" s="2" t="n">
        <f aca="false">C161-S161</f>
        <v>-4</v>
      </c>
      <c r="AA161" s="1" t="n">
        <f aca="false">Z161/S161</f>
        <v>-0.00782778864970646</v>
      </c>
    </row>
    <row r="162" customFormat="false" ht="12.75" hidden="false" customHeight="false" outlineLevel="0" collapsed="false">
      <c r="A162" s="0" t="s">
        <v>190</v>
      </c>
      <c r="B162" s="2" t="n">
        <v>172</v>
      </c>
      <c r="C162" s="2" t="n">
        <v>567</v>
      </c>
      <c r="D162" s="2" t="n">
        <f aca="false">SUM(B162:C162)</f>
        <v>739</v>
      </c>
      <c r="E162" s="1" t="n">
        <f aca="false">B162/D162</f>
        <v>0.232746955345061</v>
      </c>
      <c r="F162" s="2" t="n">
        <v>336</v>
      </c>
      <c r="G162" s="2" t="n">
        <v>398</v>
      </c>
      <c r="H162" s="1" t="n">
        <f aca="false">F162/(F162+G162)</f>
        <v>0.457765667574932</v>
      </c>
      <c r="I162" s="2" t="n">
        <v>1589</v>
      </c>
      <c r="J162" s="2" t="n">
        <v>52</v>
      </c>
      <c r="K162" s="2" t="n">
        <v>750</v>
      </c>
      <c r="L162" s="1" t="n">
        <f aca="false">K162/(I162+J162)</f>
        <v>0.457038391224863</v>
      </c>
      <c r="M162" s="0" t="n">
        <f aca="false">K162-D162</f>
        <v>11</v>
      </c>
      <c r="N162" s="1" t="n">
        <f aca="false">M162/K162</f>
        <v>0.0146666666666667</v>
      </c>
      <c r="O162" s="0" t="n">
        <f aca="false">K162-(F162+G162)</f>
        <v>16</v>
      </c>
      <c r="P162" s="1" t="n">
        <f aca="false">O162/K162</f>
        <v>0.0213333333333333</v>
      </c>
      <c r="R162" s="2" t="n">
        <v>275</v>
      </c>
      <c r="S162" s="2" t="n">
        <v>577</v>
      </c>
      <c r="T162" s="2" t="n">
        <f aca="false">SUM(R162:S162)</f>
        <v>852</v>
      </c>
      <c r="U162" s="1" t="n">
        <f aca="false">R162/T162</f>
        <v>0.322769953051643</v>
      </c>
      <c r="V162" s="2" t="n">
        <f aca="false">D162-T162</f>
        <v>-113</v>
      </c>
      <c r="W162" s="1" t="n">
        <f aca="false">V162/T162</f>
        <v>-0.132629107981221</v>
      </c>
      <c r="X162" s="2" t="n">
        <f aca="false">B162-R162</f>
        <v>-103</v>
      </c>
      <c r="Y162" s="1" t="n">
        <f aca="false">X162/R162</f>
        <v>-0.374545454545455</v>
      </c>
      <c r="Z162" s="2" t="n">
        <f aca="false">C162-S162</f>
        <v>-10</v>
      </c>
      <c r="AA162" s="1" t="n">
        <f aca="false">Z162/S162</f>
        <v>-0.0173310225303293</v>
      </c>
    </row>
    <row r="163" customFormat="false" ht="12.75" hidden="false" customHeight="false" outlineLevel="0" collapsed="false">
      <c r="A163" s="0" t="s">
        <v>191</v>
      </c>
      <c r="B163" s="2" t="n">
        <v>142</v>
      </c>
      <c r="C163" s="2" t="n">
        <v>582</v>
      </c>
      <c r="D163" s="2" t="n">
        <f aca="false">SUM(B163:C163)</f>
        <v>724</v>
      </c>
      <c r="E163" s="1" t="n">
        <f aca="false">B163/D163</f>
        <v>0.196132596685083</v>
      </c>
      <c r="F163" s="2" t="n">
        <v>345</v>
      </c>
      <c r="G163" s="2" t="n">
        <v>378</v>
      </c>
      <c r="H163" s="1" t="n">
        <f aca="false">F163/(F163+G163)</f>
        <v>0.477178423236515</v>
      </c>
      <c r="I163" s="2" t="n">
        <v>1820</v>
      </c>
      <c r="J163" s="2" t="n">
        <v>22</v>
      </c>
      <c r="K163" s="2" t="n">
        <v>734</v>
      </c>
      <c r="L163" s="1" t="n">
        <f aca="false">K163/(I163+J163)</f>
        <v>0.398479913137894</v>
      </c>
      <c r="M163" s="0" t="n">
        <f aca="false">K163-D163</f>
        <v>10</v>
      </c>
      <c r="N163" s="1" t="n">
        <f aca="false">M163/K163</f>
        <v>0.0136239782016349</v>
      </c>
      <c r="O163" s="0" t="n">
        <f aca="false">K163-(F163+G163)</f>
        <v>11</v>
      </c>
      <c r="P163" s="1" t="n">
        <f aca="false">O163/K163</f>
        <v>0.0149863760217984</v>
      </c>
      <c r="R163" s="2" t="n">
        <v>279</v>
      </c>
      <c r="S163" s="2" t="n">
        <v>637</v>
      </c>
      <c r="T163" s="2" t="n">
        <f aca="false">SUM(R163:S163)</f>
        <v>916</v>
      </c>
      <c r="U163" s="1" t="n">
        <f aca="false">R163/T163</f>
        <v>0.304585152838428</v>
      </c>
      <c r="V163" s="2" t="n">
        <f aca="false">D163-T163</f>
        <v>-192</v>
      </c>
      <c r="W163" s="1" t="n">
        <f aca="false">V163/T163</f>
        <v>-0.209606986899563</v>
      </c>
      <c r="X163" s="2" t="n">
        <f aca="false">B163-R163</f>
        <v>-137</v>
      </c>
      <c r="Y163" s="1" t="n">
        <f aca="false">X163/R163</f>
        <v>-0.491039426523298</v>
      </c>
      <c r="Z163" s="2" t="n">
        <f aca="false">C163-S163</f>
        <v>-55</v>
      </c>
      <c r="AA163" s="1" t="n">
        <f aca="false">Z163/S163</f>
        <v>-0.0863422291993721</v>
      </c>
    </row>
    <row r="164" customFormat="false" ht="12.75" hidden="false" customHeight="false" outlineLevel="0" collapsed="false">
      <c r="A164" s="0" t="s">
        <v>192</v>
      </c>
      <c r="B164" s="2" t="n">
        <f aca="false">SUM(B154:B163)</f>
        <v>2580</v>
      </c>
      <c r="C164" s="2" t="n">
        <f aca="false">SUM(C154:C163)</f>
        <v>6418</v>
      </c>
      <c r="D164" s="2" t="n">
        <f aca="false">SUM(B164:C164)</f>
        <v>8998</v>
      </c>
      <c r="E164" s="1" t="n">
        <f aca="false">B164/D164</f>
        <v>0.286730384529896</v>
      </c>
      <c r="F164" s="2" t="n">
        <f aca="false">SUM(F154:F163)</f>
        <v>4832</v>
      </c>
      <c r="G164" s="2" t="n">
        <f aca="false">SUM(G154:G163)</f>
        <v>4055</v>
      </c>
      <c r="H164" s="1" t="n">
        <f aca="false">F164/(F164+G164)</f>
        <v>0.543715539552155</v>
      </c>
      <c r="I164" s="2" t="n">
        <f aca="false">SUM(I154:I163)</f>
        <v>18254</v>
      </c>
      <c r="J164" s="2" t="n">
        <f aca="false">SUM(J154:J163)</f>
        <v>414</v>
      </c>
      <c r="K164" s="2" t="n">
        <f aca="false">SUM(K154:K163)</f>
        <v>9109</v>
      </c>
      <c r="L164" s="1" t="n">
        <f aca="false">K164/(I164+J164)</f>
        <v>0.487947289479323</v>
      </c>
      <c r="M164" s="0" t="n">
        <f aca="false">K164-D164</f>
        <v>111</v>
      </c>
      <c r="N164" s="1" t="n">
        <f aca="false">M164/K164</f>
        <v>0.01218575035679</v>
      </c>
      <c r="O164" s="0" t="n">
        <f aca="false">K164-(F164+G164)</f>
        <v>222</v>
      </c>
      <c r="P164" s="1" t="n">
        <f aca="false">O164/K164</f>
        <v>0.02437150071358</v>
      </c>
      <c r="R164" s="2" t="n">
        <f aca="false">SUM(R154:R163)</f>
        <v>4342</v>
      </c>
      <c r="S164" s="2" t="n">
        <f aca="false">SUM(S154:S163)</f>
        <v>5766</v>
      </c>
      <c r="T164" s="2" t="n">
        <f aca="false">SUM(R164:S164)</f>
        <v>10108</v>
      </c>
      <c r="U164" s="1" t="n">
        <f aca="false">R164/T164</f>
        <v>0.429560743965176</v>
      </c>
      <c r="V164" s="2" t="n">
        <f aca="false">D164-T164</f>
        <v>-1110</v>
      </c>
      <c r="W164" s="1" t="n">
        <f aca="false">V164/T164</f>
        <v>-0.109814008705975</v>
      </c>
      <c r="X164" s="2" t="n">
        <f aca="false">B164-R164</f>
        <v>-1762</v>
      </c>
      <c r="Y164" s="1" t="n">
        <f aca="false">X164/R164</f>
        <v>-0.405803777061262</v>
      </c>
      <c r="Z164" s="2" t="n">
        <f aca="false">C164-S164</f>
        <v>652</v>
      </c>
      <c r="AA164" s="1" t="n">
        <f aca="false">Z164/S164</f>
        <v>0.113076656260839</v>
      </c>
    </row>
    <row r="165" customFormat="false" ht="12.75" hidden="false" customHeight="false" outlineLevel="0" collapsed="false">
      <c r="B165" s="2"/>
      <c r="C165" s="2"/>
      <c r="D165" s="2"/>
      <c r="E165" s="1"/>
      <c r="F165" s="5" t="s">
        <v>193</v>
      </c>
      <c r="G165" s="5" t="s">
        <v>194</v>
      </c>
      <c r="H165" s="4" t="s">
        <v>195</v>
      </c>
      <c r="I165" s="2"/>
      <c r="J165" s="2"/>
      <c r="K165" s="2"/>
      <c r="L165" s="1"/>
      <c r="N165" s="1"/>
      <c r="P165" s="1"/>
      <c r="R165" s="2"/>
      <c r="S165" s="2"/>
      <c r="T165" s="2"/>
    </row>
    <row r="166" customFormat="false" ht="12.75" hidden="false" customHeight="false" outlineLevel="0" collapsed="false">
      <c r="A166" s="0" t="s">
        <v>196</v>
      </c>
      <c r="B166" s="2" t="n">
        <v>134</v>
      </c>
      <c r="C166" s="2" t="n">
        <v>328</v>
      </c>
      <c r="D166" s="2" t="n">
        <f aca="false">SUM(B166:C166)</f>
        <v>462</v>
      </c>
      <c r="E166" s="1" t="n">
        <f aca="false">B166/D166</f>
        <v>0.29004329004329</v>
      </c>
      <c r="F166" s="2" t="n">
        <v>224</v>
      </c>
      <c r="G166" s="2" t="n">
        <v>205</v>
      </c>
      <c r="H166" s="1" t="n">
        <f aca="false">F166/(F166+G166)</f>
        <v>0.522144522144522</v>
      </c>
      <c r="I166" s="2" t="n">
        <v>1543</v>
      </c>
      <c r="J166" s="2" t="n">
        <v>48</v>
      </c>
      <c r="K166" s="2" t="n">
        <v>467</v>
      </c>
      <c r="L166" s="1" t="n">
        <f aca="false">K166/(I166+J166)</f>
        <v>0.293526084223759</v>
      </c>
      <c r="M166" s="0" t="n">
        <f aca="false">K166-D166</f>
        <v>5</v>
      </c>
      <c r="N166" s="1" t="n">
        <f aca="false">M166/K166</f>
        <v>0.0107066381156317</v>
      </c>
      <c r="O166" s="0" t="n">
        <f aca="false">K166-(F166+G166)</f>
        <v>38</v>
      </c>
      <c r="P166" s="1" t="n">
        <f aca="false">O166/K166</f>
        <v>0.0813704496788009</v>
      </c>
      <c r="R166" s="2" t="n">
        <v>302</v>
      </c>
      <c r="S166" s="2" t="n">
        <v>194</v>
      </c>
      <c r="T166" s="2" t="n">
        <f aca="false">SUM(R166:S166)</f>
        <v>496</v>
      </c>
      <c r="U166" s="1" t="n">
        <f aca="false">R166/T166</f>
        <v>0.608870967741936</v>
      </c>
      <c r="V166" s="2" t="n">
        <f aca="false">D166-T166</f>
        <v>-34</v>
      </c>
      <c r="W166" s="1" t="n">
        <f aca="false">V166/T166</f>
        <v>-0.0685483870967742</v>
      </c>
      <c r="X166" s="2" t="n">
        <f aca="false">B166-R166</f>
        <v>-168</v>
      </c>
      <c r="Y166" s="1" t="n">
        <f aca="false">X166/R166</f>
        <v>-0.556291390728477</v>
      </c>
      <c r="Z166" s="2" t="n">
        <f aca="false">C166-S166</f>
        <v>134</v>
      </c>
      <c r="AA166" s="1" t="n">
        <f aca="false">Z166/S166</f>
        <v>0.690721649484536</v>
      </c>
    </row>
    <row r="167" customFormat="false" ht="12.75" hidden="false" customHeight="false" outlineLevel="0" collapsed="false">
      <c r="A167" s="0" t="s">
        <v>197</v>
      </c>
      <c r="B167" s="2" t="n">
        <v>438</v>
      </c>
      <c r="C167" s="2" t="n">
        <v>821</v>
      </c>
      <c r="D167" s="2" t="n">
        <f aca="false">SUM(B167:C167)</f>
        <v>1259</v>
      </c>
      <c r="E167" s="1" t="n">
        <f aca="false">B167/D167</f>
        <v>0.347895154884829</v>
      </c>
      <c r="F167" s="2" t="n">
        <v>648</v>
      </c>
      <c r="G167" s="2" t="n">
        <v>549</v>
      </c>
      <c r="H167" s="1" t="n">
        <f aca="false">F167/(F167+G167)</f>
        <v>0.541353383458647</v>
      </c>
      <c r="I167" s="2" t="n">
        <v>2308</v>
      </c>
      <c r="J167" s="2" t="n">
        <v>47</v>
      </c>
      <c r="K167" s="2" t="n">
        <v>1273</v>
      </c>
      <c r="L167" s="1" t="n">
        <f aca="false">K167/(I167+J167)</f>
        <v>0.540552016985138</v>
      </c>
      <c r="M167" s="0" t="n">
        <f aca="false">K167-D167</f>
        <v>14</v>
      </c>
      <c r="N167" s="1" t="n">
        <f aca="false">M167/K167</f>
        <v>0.0109976433621367</v>
      </c>
      <c r="O167" s="0" t="n">
        <f aca="false">K167-(F167+G167)</f>
        <v>76</v>
      </c>
      <c r="P167" s="1" t="n">
        <f aca="false">O167/K167</f>
        <v>0.0597014925373134</v>
      </c>
      <c r="R167" s="2" t="n">
        <v>579</v>
      </c>
      <c r="S167" s="2" t="n">
        <v>344</v>
      </c>
      <c r="T167" s="2" t="n">
        <f aca="false">SUM(R167:S167)</f>
        <v>923</v>
      </c>
      <c r="U167" s="1" t="n">
        <f aca="false">R167/T167</f>
        <v>0.627302275189599</v>
      </c>
      <c r="V167" s="2" t="n">
        <f aca="false">D167-T167</f>
        <v>336</v>
      </c>
      <c r="W167" s="1" t="n">
        <f aca="false">V167/T167</f>
        <v>0.364030335861322</v>
      </c>
      <c r="X167" s="2" t="n">
        <f aca="false">B167-R167</f>
        <v>-141</v>
      </c>
      <c r="Y167" s="1" t="n">
        <f aca="false">X167/R167</f>
        <v>-0.243523316062176</v>
      </c>
      <c r="Z167" s="2" t="n">
        <f aca="false">C167-S167</f>
        <v>477</v>
      </c>
      <c r="AA167" s="1" t="n">
        <f aca="false">Z167/S167</f>
        <v>1.38662790697674</v>
      </c>
    </row>
    <row r="168" customFormat="false" ht="12.75" hidden="false" customHeight="false" outlineLevel="0" collapsed="false">
      <c r="A168" s="0" t="s">
        <v>198</v>
      </c>
      <c r="B168" s="2" t="n">
        <v>371</v>
      </c>
      <c r="C168" s="2" t="n">
        <v>900</v>
      </c>
      <c r="D168" s="2" t="n">
        <f aca="false">SUM(B168:C168)</f>
        <v>1271</v>
      </c>
      <c r="E168" s="1" t="n">
        <f aca="false">B168/D168</f>
        <v>0.291896144767899</v>
      </c>
      <c r="F168" s="2" t="n">
        <v>639</v>
      </c>
      <c r="G168" s="2" t="n">
        <v>563</v>
      </c>
      <c r="H168" s="1" t="n">
        <f aca="false">F168/(F168+G168)</f>
        <v>0.531613976705491</v>
      </c>
      <c r="I168" s="2" t="n">
        <v>2833</v>
      </c>
      <c r="J168" s="2" t="n">
        <v>74</v>
      </c>
      <c r="K168" s="2" t="n">
        <v>1285</v>
      </c>
      <c r="L168" s="1" t="n">
        <f aca="false">K168/(I168+J168)</f>
        <v>0.44203646370829</v>
      </c>
      <c r="M168" s="0" t="n">
        <f aca="false">K168-D168</f>
        <v>14</v>
      </c>
      <c r="N168" s="1" t="n">
        <f aca="false">M168/K168</f>
        <v>0.0108949416342412</v>
      </c>
      <c r="O168" s="0" t="n">
        <f aca="false">K168-(F168+G168)</f>
        <v>83</v>
      </c>
      <c r="P168" s="1" t="n">
        <f aca="false">O168/K168</f>
        <v>0.064591439688716</v>
      </c>
      <c r="R168" s="2" t="n">
        <v>1304</v>
      </c>
      <c r="S168" s="2" t="n">
        <v>682</v>
      </c>
      <c r="T168" s="2" t="n">
        <f aca="false">SUM(R168:S168)</f>
        <v>1986</v>
      </c>
      <c r="U168" s="1" t="n">
        <f aca="false">R168/T168</f>
        <v>0.656596173212487</v>
      </c>
      <c r="V168" s="2" t="n">
        <f aca="false">D168-T168</f>
        <v>-715</v>
      </c>
      <c r="W168" s="1" t="n">
        <f aca="false">V168/T168</f>
        <v>-0.360020140986908</v>
      </c>
      <c r="X168" s="2" t="n">
        <f aca="false">B168-R168</f>
        <v>-933</v>
      </c>
      <c r="Y168" s="1" t="n">
        <f aca="false">X168/R168</f>
        <v>-0.715490797546012</v>
      </c>
      <c r="Z168" s="2" t="n">
        <f aca="false">C168-S168</f>
        <v>218</v>
      </c>
      <c r="AA168" s="1" t="n">
        <f aca="false">Z168/S168</f>
        <v>0.319648093841642</v>
      </c>
    </row>
    <row r="169" customFormat="false" ht="12.75" hidden="false" customHeight="false" outlineLevel="0" collapsed="false">
      <c r="A169" s="0" t="s">
        <v>199</v>
      </c>
      <c r="B169" s="2" t="n">
        <v>359</v>
      </c>
      <c r="C169" s="2" t="n">
        <v>802</v>
      </c>
      <c r="D169" s="2" t="n">
        <f aca="false">SUM(B169:C169)</f>
        <v>1161</v>
      </c>
      <c r="E169" s="1" t="n">
        <f aca="false">B169/D169</f>
        <v>0.309216192937123</v>
      </c>
      <c r="F169" s="2" t="n">
        <v>697</v>
      </c>
      <c r="G169" s="2" t="n">
        <v>426</v>
      </c>
      <c r="H169" s="1" t="n">
        <f aca="false">F169/(F169+G169)</f>
        <v>0.620658949243099</v>
      </c>
      <c r="I169" s="2" t="n">
        <v>2224</v>
      </c>
      <c r="J169" s="2" t="n">
        <v>36</v>
      </c>
      <c r="K169" s="2" t="n">
        <v>1177</v>
      </c>
      <c r="L169" s="1" t="n">
        <f aca="false">K169/(I169+J169)</f>
        <v>0.520796460176991</v>
      </c>
      <c r="M169" s="0" t="n">
        <f aca="false">K169-D169</f>
        <v>16</v>
      </c>
      <c r="N169" s="1" t="n">
        <f aca="false">M169/K169</f>
        <v>0.0135938827527613</v>
      </c>
      <c r="O169" s="0" t="n">
        <f aca="false">K169-(F169+G169)</f>
        <v>54</v>
      </c>
      <c r="P169" s="1" t="n">
        <f aca="false">O169/K169</f>
        <v>0.0458793542905692</v>
      </c>
      <c r="R169" s="2" t="n">
        <v>881</v>
      </c>
      <c r="S169" s="2" t="n">
        <v>522</v>
      </c>
      <c r="T169" s="2" t="n">
        <f aca="false">SUM(R169:S169)</f>
        <v>1403</v>
      </c>
      <c r="U169" s="1" t="n">
        <f aca="false">R169/T169</f>
        <v>0.627940128296508</v>
      </c>
      <c r="V169" s="2" t="n">
        <f aca="false">D169-T169</f>
        <v>-242</v>
      </c>
      <c r="W169" s="1" t="n">
        <f aca="false">V169/T169</f>
        <v>-0.172487526728439</v>
      </c>
      <c r="X169" s="2" t="n">
        <f aca="false">B169-R169</f>
        <v>-522</v>
      </c>
      <c r="Y169" s="1" t="n">
        <f aca="false">X169/R169</f>
        <v>-0.592508513053349</v>
      </c>
      <c r="Z169" s="2" t="n">
        <f aca="false">C169-S169</f>
        <v>280</v>
      </c>
      <c r="AA169" s="1" t="n">
        <f aca="false">Z169/S169</f>
        <v>0.53639846743295</v>
      </c>
    </row>
    <row r="170" customFormat="false" ht="12.75" hidden="false" customHeight="false" outlineLevel="0" collapsed="false">
      <c r="A170" s="0" t="s">
        <v>200</v>
      </c>
      <c r="B170" s="2" t="n">
        <v>387</v>
      </c>
      <c r="C170" s="2" t="n">
        <v>1000</v>
      </c>
      <c r="D170" s="2" t="n">
        <f aca="false">SUM(B170:C170)</f>
        <v>1387</v>
      </c>
      <c r="E170" s="1" t="n">
        <f aca="false">B170/D170</f>
        <v>0.279019466474405</v>
      </c>
      <c r="F170" s="2" t="n">
        <v>871</v>
      </c>
      <c r="G170" s="2" t="n">
        <v>481</v>
      </c>
      <c r="H170" s="1" t="n">
        <f aca="false">F170/(F170+G170)</f>
        <v>0.644230769230769</v>
      </c>
      <c r="I170" s="2" t="n">
        <v>2585</v>
      </c>
      <c r="J170" s="2" t="n">
        <v>52</v>
      </c>
      <c r="K170" s="2" t="n">
        <v>1411</v>
      </c>
      <c r="L170" s="1" t="n">
        <f aca="false">K170/(I170+J170)</f>
        <v>0.535077739855897</v>
      </c>
      <c r="M170" s="0" t="n">
        <f aca="false">K170-D170</f>
        <v>24</v>
      </c>
      <c r="N170" s="1" t="n">
        <f aca="false">M170/K170</f>
        <v>0.0170092133238838</v>
      </c>
      <c r="O170" s="0" t="n">
        <f aca="false">K170-(F170+G170)</f>
        <v>59</v>
      </c>
      <c r="P170" s="1" t="n">
        <f aca="false">O170/K170</f>
        <v>0.0418143160878809</v>
      </c>
      <c r="R170" s="2" t="n">
        <v>913</v>
      </c>
      <c r="S170" s="2" t="n">
        <v>676</v>
      </c>
      <c r="T170" s="2" t="n">
        <f aca="false">SUM(R170:S170)</f>
        <v>1589</v>
      </c>
      <c r="U170" s="1" t="n">
        <f aca="false">R170/T170</f>
        <v>0.574575204531152</v>
      </c>
      <c r="V170" s="2" t="n">
        <f aca="false">D170-T170</f>
        <v>-202</v>
      </c>
      <c r="W170" s="1" t="n">
        <f aca="false">V170/T170</f>
        <v>-0.127123977344242</v>
      </c>
      <c r="X170" s="2" t="n">
        <f aca="false">B170-R170</f>
        <v>-526</v>
      </c>
      <c r="Y170" s="1" t="n">
        <f aca="false">X170/R170</f>
        <v>-0.576122672508215</v>
      </c>
      <c r="Z170" s="2" t="n">
        <f aca="false">C170-S170</f>
        <v>324</v>
      </c>
      <c r="AA170" s="1" t="n">
        <f aca="false">Z170/S170</f>
        <v>0.479289940828402</v>
      </c>
    </row>
    <row r="171" customFormat="false" ht="12.75" hidden="false" customHeight="false" outlineLevel="0" collapsed="false">
      <c r="A171" s="0" t="s">
        <v>201</v>
      </c>
      <c r="B171" s="2" t="n">
        <v>273</v>
      </c>
      <c r="C171" s="2" t="n">
        <v>664</v>
      </c>
      <c r="D171" s="2" t="n">
        <f aca="false">SUM(B171:C171)</f>
        <v>937</v>
      </c>
      <c r="E171" s="1" t="n">
        <f aca="false">B171/D171</f>
        <v>0.291355389541089</v>
      </c>
      <c r="F171" s="2" t="n">
        <v>514</v>
      </c>
      <c r="G171" s="2" t="n">
        <v>389</v>
      </c>
      <c r="H171" s="1" t="n">
        <f aca="false">F171/(F171+G171)</f>
        <v>0.56921373200443</v>
      </c>
      <c r="I171" s="2" t="n">
        <v>1630</v>
      </c>
      <c r="J171" s="2" t="n">
        <v>23</v>
      </c>
      <c r="K171" s="2" t="n">
        <v>945</v>
      </c>
      <c r="L171" s="1" t="n">
        <f aca="false">K171/(I171+J171)</f>
        <v>0.571687840290381</v>
      </c>
      <c r="M171" s="0" t="n">
        <f aca="false">K171-D171</f>
        <v>8</v>
      </c>
      <c r="N171" s="1" t="n">
        <f aca="false">M171/K171</f>
        <v>0.00846560846560847</v>
      </c>
      <c r="O171" s="0" t="n">
        <f aca="false">K171-(F171+G171)</f>
        <v>42</v>
      </c>
      <c r="P171" s="1" t="n">
        <f aca="false">O171/K171</f>
        <v>0.0444444444444444</v>
      </c>
      <c r="R171" s="2" t="n">
        <v>694</v>
      </c>
      <c r="S171" s="2" t="n">
        <v>392</v>
      </c>
      <c r="T171" s="2" t="n">
        <f aca="false">SUM(R171:S171)</f>
        <v>1086</v>
      </c>
      <c r="U171" s="1" t="n">
        <f aca="false">R171/T171</f>
        <v>0.639042357274402</v>
      </c>
      <c r="V171" s="2" t="n">
        <f aca="false">D171-T171</f>
        <v>-149</v>
      </c>
      <c r="W171" s="1" t="n">
        <f aca="false">V171/T171</f>
        <v>-0.13720073664825</v>
      </c>
      <c r="X171" s="2" t="n">
        <f aca="false">B171-R171</f>
        <v>-421</v>
      </c>
      <c r="Y171" s="1" t="n">
        <f aca="false">X171/R171</f>
        <v>-0.606628242074928</v>
      </c>
      <c r="Z171" s="2" t="n">
        <f aca="false">C171-S171</f>
        <v>272</v>
      </c>
      <c r="AA171" s="1" t="n">
        <f aca="false">Z171/S171</f>
        <v>0.693877551020408</v>
      </c>
    </row>
    <row r="172" customFormat="false" ht="12.75" hidden="false" customHeight="false" outlineLevel="0" collapsed="false">
      <c r="A172" s="0" t="s">
        <v>202</v>
      </c>
      <c r="B172" s="2" t="n">
        <v>376</v>
      </c>
      <c r="C172" s="2" t="n">
        <v>933</v>
      </c>
      <c r="D172" s="2" t="n">
        <f aca="false">SUM(B172:C172)</f>
        <v>1309</v>
      </c>
      <c r="E172" s="1" t="n">
        <f aca="false">B172/D172</f>
        <v>0.287242169595111</v>
      </c>
      <c r="F172" s="2" t="n">
        <v>614</v>
      </c>
      <c r="G172" s="2" t="n">
        <v>637</v>
      </c>
      <c r="H172" s="1" t="n">
        <f aca="false">F172/(F172+G172)</f>
        <v>0.490807354116707</v>
      </c>
      <c r="I172" s="2" t="n">
        <v>1987</v>
      </c>
      <c r="J172" s="2" t="n">
        <v>52</v>
      </c>
      <c r="K172" s="2" t="n">
        <v>1321</v>
      </c>
      <c r="L172" s="1" t="n">
        <f aca="false">K172/(I172+J172)</f>
        <v>0.647866601275135</v>
      </c>
      <c r="M172" s="0" t="n">
        <f aca="false">K172-D172</f>
        <v>12</v>
      </c>
      <c r="N172" s="1" t="n">
        <f aca="false">M172/K172</f>
        <v>0.00908402725208176</v>
      </c>
      <c r="O172" s="0" t="n">
        <f aca="false">K172-(F172+G172)</f>
        <v>70</v>
      </c>
      <c r="P172" s="1" t="n">
        <f aca="false">O172/K172</f>
        <v>0.0529901589704769</v>
      </c>
      <c r="R172" s="2" t="n">
        <v>965</v>
      </c>
      <c r="S172" s="2" t="n">
        <v>384</v>
      </c>
      <c r="T172" s="2" t="n">
        <f aca="false">SUM(R172:S172)</f>
        <v>1349</v>
      </c>
      <c r="U172" s="1" t="n">
        <f aca="false">R172/T172</f>
        <v>0.715344699777613</v>
      </c>
      <c r="V172" s="2" t="n">
        <f aca="false">D172-T172</f>
        <v>-40</v>
      </c>
      <c r="W172" s="1" t="n">
        <f aca="false">V172/T172</f>
        <v>-0.0296515937731653</v>
      </c>
      <c r="X172" s="2" t="n">
        <f aca="false">B172-R172</f>
        <v>-589</v>
      </c>
      <c r="Y172" s="1" t="n">
        <f aca="false">X172/R172</f>
        <v>-0.610362694300518</v>
      </c>
      <c r="Z172" s="2" t="n">
        <f aca="false">C172-S172</f>
        <v>549</v>
      </c>
      <c r="AA172" s="1" t="n">
        <f aca="false">Z172/S172</f>
        <v>1.4296875</v>
      </c>
    </row>
    <row r="173" customFormat="false" ht="12.75" hidden="false" customHeight="false" outlineLevel="0" collapsed="false">
      <c r="A173" s="0" t="s">
        <v>203</v>
      </c>
      <c r="B173" s="2" t="n">
        <v>191</v>
      </c>
      <c r="C173" s="2" t="n">
        <v>724</v>
      </c>
      <c r="D173" s="2" t="n">
        <f aca="false">SUM(B173:C173)</f>
        <v>915</v>
      </c>
      <c r="E173" s="1" t="n">
        <f aca="false">B173/D173</f>
        <v>0.208743169398907</v>
      </c>
      <c r="F173" s="2" t="n">
        <v>461</v>
      </c>
      <c r="G173" s="2" t="n">
        <v>422</v>
      </c>
      <c r="H173" s="1" t="n">
        <f aca="false">F173/(F173+G173)</f>
        <v>0.522083805209513</v>
      </c>
      <c r="I173" s="2" t="n">
        <v>1829</v>
      </c>
      <c r="J173" s="2" t="n">
        <v>43</v>
      </c>
      <c r="K173" s="2" t="n">
        <v>926</v>
      </c>
      <c r="L173" s="1" t="n">
        <f aca="false">K173/(I173+J173)</f>
        <v>0.49465811965812</v>
      </c>
      <c r="M173" s="0" t="n">
        <f aca="false">K173-D173</f>
        <v>11</v>
      </c>
      <c r="N173" s="1" t="n">
        <f aca="false">M173/K173</f>
        <v>0.0118790496760259</v>
      </c>
      <c r="O173" s="0" t="n">
        <f aca="false">K173-(F173+G173)</f>
        <v>43</v>
      </c>
      <c r="P173" s="1" t="n">
        <f aca="false">O173/K173</f>
        <v>0.0464362850971922</v>
      </c>
      <c r="R173" s="2" t="n">
        <v>492</v>
      </c>
      <c r="S173" s="2" t="n">
        <v>568</v>
      </c>
      <c r="T173" s="2" t="n">
        <f aca="false">SUM(R173:S173)</f>
        <v>1060</v>
      </c>
      <c r="U173" s="1" t="n">
        <f aca="false">R173/T173</f>
        <v>0.464150943396226</v>
      </c>
      <c r="V173" s="2" t="n">
        <f aca="false">D173-T173</f>
        <v>-145</v>
      </c>
      <c r="W173" s="1" t="n">
        <f aca="false">V173/T173</f>
        <v>-0.136792452830189</v>
      </c>
      <c r="X173" s="2" t="n">
        <f aca="false">B173-R173</f>
        <v>-301</v>
      </c>
      <c r="Y173" s="1" t="n">
        <f aca="false">X173/R173</f>
        <v>-0.611788617886179</v>
      </c>
      <c r="Z173" s="2" t="n">
        <f aca="false">C173-S173</f>
        <v>156</v>
      </c>
      <c r="AA173" s="1" t="n">
        <f aca="false">Z173/S173</f>
        <v>0.274647887323944</v>
      </c>
    </row>
    <row r="174" customFormat="false" ht="12.75" hidden="false" customHeight="false" outlineLevel="0" collapsed="false">
      <c r="A174" s="0" t="s">
        <v>204</v>
      </c>
      <c r="B174" s="2" t="n">
        <v>165</v>
      </c>
      <c r="C174" s="2" t="n">
        <v>591</v>
      </c>
      <c r="D174" s="2" t="n">
        <f aca="false">SUM(B174:C174)</f>
        <v>756</v>
      </c>
      <c r="E174" s="1" t="n">
        <f aca="false">B174/D174</f>
        <v>0.218253968253968</v>
      </c>
      <c r="F174" s="2" t="n">
        <v>415</v>
      </c>
      <c r="G174" s="2" t="n">
        <v>314</v>
      </c>
      <c r="H174" s="1" t="n">
        <f aca="false">F174/(F174+G174)</f>
        <v>0.569272976680384</v>
      </c>
      <c r="I174" s="2" t="n">
        <v>1582</v>
      </c>
      <c r="J174" s="2" t="n">
        <v>30</v>
      </c>
      <c r="K174" s="2" t="n">
        <v>762</v>
      </c>
      <c r="L174" s="1" t="n">
        <f aca="false">K174/(I174+J174)</f>
        <v>0.472704714640199</v>
      </c>
      <c r="M174" s="0" t="n">
        <f aca="false">K174-D174</f>
        <v>6</v>
      </c>
      <c r="N174" s="1" t="n">
        <f aca="false">M174/K174</f>
        <v>0.0078740157480315</v>
      </c>
      <c r="O174" s="0" t="n">
        <f aca="false">K174-(F174+G174)</f>
        <v>33</v>
      </c>
      <c r="P174" s="1" t="n">
        <f aca="false">O174/K174</f>
        <v>0.0433070866141732</v>
      </c>
      <c r="R174" s="2" t="n">
        <v>377</v>
      </c>
      <c r="S174" s="2" t="n">
        <v>557</v>
      </c>
      <c r="T174" s="2" t="n">
        <f aca="false">SUM(R174:S174)</f>
        <v>934</v>
      </c>
      <c r="U174" s="1" t="n">
        <f aca="false">R174/T174</f>
        <v>0.403640256959315</v>
      </c>
      <c r="V174" s="2" t="n">
        <f aca="false">D174-T174</f>
        <v>-178</v>
      </c>
      <c r="W174" s="1" t="n">
        <f aca="false">V174/T174</f>
        <v>-0.190578158458244</v>
      </c>
      <c r="X174" s="2" t="n">
        <f aca="false">B174-R174</f>
        <v>-212</v>
      </c>
      <c r="Y174" s="1" t="n">
        <f aca="false">X174/R174</f>
        <v>-0.562334217506631</v>
      </c>
      <c r="Z174" s="2" t="n">
        <f aca="false">C174-S174</f>
        <v>34</v>
      </c>
      <c r="AA174" s="1" t="n">
        <f aca="false">Z174/S174</f>
        <v>0.0610412926391382</v>
      </c>
    </row>
    <row r="175" customFormat="false" ht="12.75" hidden="false" customHeight="false" outlineLevel="0" collapsed="false">
      <c r="A175" s="0" t="s">
        <v>205</v>
      </c>
      <c r="B175" s="2" t="n">
        <v>227</v>
      </c>
      <c r="C175" s="2" t="n">
        <v>706</v>
      </c>
      <c r="D175" s="2" t="n">
        <f aca="false">SUM(B175:C175)</f>
        <v>933</v>
      </c>
      <c r="E175" s="1" t="n">
        <f aca="false">B175/D175</f>
        <v>0.243301178992497</v>
      </c>
      <c r="F175" s="2" t="n">
        <v>386</v>
      </c>
      <c r="G175" s="2" t="n">
        <v>524</v>
      </c>
      <c r="H175" s="1" t="n">
        <f aca="false">F175/(F175+G175)</f>
        <v>0.424175824175824</v>
      </c>
      <c r="I175" s="2" t="n">
        <v>1741</v>
      </c>
      <c r="J175" s="2" t="n">
        <v>36</v>
      </c>
      <c r="K175" s="2" t="n">
        <v>940</v>
      </c>
      <c r="L175" s="1" t="n">
        <f aca="false">K175/(I175+J175)</f>
        <v>0.528981429375352</v>
      </c>
      <c r="M175" s="0" t="n">
        <f aca="false">K175-D175</f>
        <v>7</v>
      </c>
      <c r="N175" s="1" t="n">
        <f aca="false">M175/K175</f>
        <v>0.0074468085106383</v>
      </c>
      <c r="O175" s="0" t="n">
        <f aca="false">K175-(F175+G175)</f>
        <v>30</v>
      </c>
      <c r="P175" s="1" t="n">
        <f aca="false">O175/K175</f>
        <v>0.0319148936170213</v>
      </c>
      <c r="R175" s="2" t="n">
        <v>524</v>
      </c>
      <c r="S175" s="2" t="n">
        <v>587</v>
      </c>
      <c r="T175" s="2" t="n">
        <f aca="false">SUM(R175:S175)</f>
        <v>1111</v>
      </c>
      <c r="U175" s="1" t="n">
        <f aca="false">R175/T175</f>
        <v>0.471647164716472</v>
      </c>
      <c r="V175" s="2" t="n">
        <f aca="false">D175-T175</f>
        <v>-178</v>
      </c>
      <c r="W175" s="1" t="n">
        <f aca="false">V175/T175</f>
        <v>-0.16021602160216</v>
      </c>
      <c r="X175" s="2" t="n">
        <f aca="false">B175-R175</f>
        <v>-297</v>
      </c>
      <c r="Y175" s="1" t="n">
        <f aca="false">X175/R175</f>
        <v>-0.566793893129771</v>
      </c>
      <c r="Z175" s="2" t="n">
        <f aca="false">C175-S175</f>
        <v>119</v>
      </c>
      <c r="AA175" s="1" t="n">
        <f aca="false">Z175/S175</f>
        <v>0.202725724020443</v>
      </c>
    </row>
    <row r="176" customFormat="false" ht="12.75" hidden="false" customHeight="false" outlineLevel="0" collapsed="false">
      <c r="A176" s="0" t="s">
        <v>206</v>
      </c>
      <c r="B176" s="2" t="n">
        <v>106</v>
      </c>
      <c r="C176" s="2" t="n">
        <v>419</v>
      </c>
      <c r="D176" s="2" t="n">
        <f aca="false">SUM(B176:C176)</f>
        <v>525</v>
      </c>
      <c r="E176" s="1" t="n">
        <f aca="false">B176/D176</f>
        <v>0.201904761904762</v>
      </c>
      <c r="F176" s="2" t="n">
        <v>309</v>
      </c>
      <c r="G176" s="2" t="n">
        <v>214</v>
      </c>
      <c r="H176" s="1" t="n">
        <f aca="false">F176/(F176+G176)</f>
        <v>0.590822179732314</v>
      </c>
      <c r="I176" s="2" t="n">
        <v>967</v>
      </c>
      <c r="J176" s="2" t="n">
        <v>27</v>
      </c>
      <c r="K176" s="2" t="n">
        <v>533</v>
      </c>
      <c r="L176" s="1" t="n">
        <f aca="false">K176/(I176+J176)</f>
        <v>0.536217303822938</v>
      </c>
      <c r="M176" s="0" t="n">
        <f aca="false">K176-D176</f>
        <v>8</v>
      </c>
      <c r="N176" s="1" t="n">
        <f aca="false">M176/K176</f>
        <v>0.0150093808630394</v>
      </c>
      <c r="O176" s="0" t="n">
        <f aca="false">K176-(F176+G176)</f>
        <v>10</v>
      </c>
      <c r="P176" s="1" t="n">
        <f aca="false">O176/K176</f>
        <v>0.0187617260787993</v>
      </c>
      <c r="R176" s="2" t="n">
        <v>272</v>
      </c>
      <c r="S176" s="2" t="n">
        <v>347</v>
      </c>
      <c r="T176" s="2" t="n">
        <f aca="false">SUM(R176:S176)</f>
        <v>619</v>
      </c>
      <c r="U176" s="1" t="n">
        <f aca="false">R176/T176</f>
        <v>0.439418416801292</v>
      </c>
      <c r="V176" s="2" t="n">
        <f aca="false">D176-T176</f>
        <v>-94</v>
      </c>
      <c r="W176" s="1" t="n">
        <f aca="false">V176/T176</f>
        <v>-0.151857835218094</v>
      </c>
      <c r="X176" s="2" t="n">
        <f aca="false">B176-R176</f>
        <v>-166</v>
      </c>
      <c r="Y176" s="1" t="n">
        <f aca="false">X176/R176</f>
        <v>-0.610294117647059</v>
      </c>
      <c r="Z176" s="2" t="n">
        <f aca="false">C176-S176</f>
        <v>72</v>
      </c>
      <c r="AA176" s="1" t="n">
        <f aca="false">Z176/S176</f>
        <v>0.207492795389049</v>
      </c>
    </row>
    <row r="177" customFormat="false" ht="12.75" hidden="false" customHeight="false" outlineLevel="0" collapsed="false">
      <c r="A177" s="0" t="s">
        <v>207</v>
      </c>
      <c r="B177" s="2" t="n">
        <f aca="false">SUM(B166:B176)</f>
        <v>3027</v>
      </c>
      <c r="C177" s="2" t="n">
        <f aca="false">SUM(C166:C176)</f>
        <v>7888</v>
      </c>
      <c r="D177" s="2" t="n">
        <f aca="false">SUM(B177:C177)</f>
        <v>10915</v>
      </c>
      <c r="E177" s="1" t="n">
        <f aca="false">B177/D177</f>
        <v>0.277324782409528</v>
      </c>
      <c r="F177" s="2" t="n">
        <f aca="false">SUM(F166:F176)</f>
        <v>5778</v>
      </c>
      <c r="G177" s="2" t="n">
        <f aca="false">SUM(G166:G176)</f>
        <v>4724</v>
      </c>
      <c r="H177" s="1" t="n">
        <f aca="false">F177/(F177+G177)</f>
        <v>0.550180917920396</v>
      </c>
      <c r="I177" s="2" t="n">
        <f aca="false">SUM(I166:I176)</f>
        <v>21229</v>
      </c>
      <c r="J177" s="2" t="n">
        <f aca="false">SUM(J166:J176)</f>
        <v>468</v>
      </c>
      <c r="K177" s="2" t="n">
        <f aca="false">SUM(K166:K176)</f>
        <v>11040</v>
      </c>
      <c r="L177" s="1" t="n">
        <f aca="false">K177/(I177+J177)</f>
        <v>0.508826104991474</v>
      </c>
      <c r="M177" s="0" t="n">
        <f aca="false">K177-D177</f>
        <v>125</v>
      </c>
      <c r="N177" s="1" t="n">
        <f aca="false">M177/K177</f>
        <v>0.0113224637681159</v>
      </c>
      <c r="O177" s="0" t="n">
        <f aca="false">K177-(F177+G177)</f>
        <v>538</v>
      </c>
      <c r="P177" s="1" t="n">
        <f aca="false">O177/K177</f>
        <v>0.048731884057971</v>
      </c>
      <c r="R177" s="2" t="n">
        <f aca="false">SUM(R166:R176)</f>
        <v>7303</v>
      </c>
      <c r="S177" s="2" t="n">
        <f aca="false">SUM(S166:S176)</f>
        <v>5253</v>
      </c>
      <c r="T177" s="2" t="n">
        <f aca="false">SUM(R177:S177)</f>
        <v>12556</v>
      </c>
      <c r="U177" s="1" t="n">
        <f aca="false">R177/T177</f>
        <v>0.581634278432622</v>
      </c>
      <c r="V177" s="2" t="n">
        <f aca="false">D177-T177</f>
        <v>-1641</v>
      </c>
      <c r="W177" s="1" t="n">
        <f aca="false">V177/T177</f>
        <v>-0.130694488690666</v>
      </c>
      <c r="X177" s="2" t="n">
        <f aca="false">B177-R177</f>
        <v>-4276</v>
      </c>
      <c r="Y177" s="1" t="n">
        <f aca="false">X177/R177</f>
        <v>-0.585512802957689</v>
      </c>
      <c r="Z177" s="2" t="n">
        <f aca="false">C177-S177</f>
        <v>2635</v>
      </c>
      <c r="AA177" s="1" t="n">
        <f aca="false">Z177/S177</f>
        <v>0.501618122977346</v>
      </c>
    </row>
    <row r="178" customFormat="false" ht="12.75" hidden="false" customHeight="false" outlineLevel="0" collapsed="false">
      <c r="B178" s="2"/>
      <c r="C178" s="2"/>
      <c r="D178" s="2"/>
      <c r="E178" s="1"/>
      <c r="F178" s="2"/>
      <c r="G178" s="2"/>
      <c r="I178" s="2"/>
      <c r="J178" s="2"/>
      <c r="K178" s="2"/>
      <c r="L178" s="1"/>
      <c r="M178" s="0" t="n">
        <f aca="false">K178-D178</f>
        <v>0</v>
      </c>
      <c r="N178" s="1"/>
      <c r="P178" s="1"/>
      <c r="R178" s="2"/>
      <c r="S178" s="2"/>
      <c r="T178" s="2"/>
    </row>
    <row r="179" customFormat="false" ht="12.75" hidden="false" customHeight="false" outlineLevel="0" collapsed="false">
      <c r="A179" s="0" t="s">
        <v>208</v>
      </c>
      <c r="B179" s="2" t="n">
        <f aca="false">B177+B164+B152+B139+B126+B114+B100+B85+B73+B59+B46+B34+B18</f>
        <v>30896</v>
      </c>
      <c r="C179" s="2" t="n">
        <f aca="false">C177+C164+C152+C139+C126+C114+C100+C85+C73+C59+C46+C34+C18</f>
        <v>57739</v>
      </c>
      <c r="D179" s="2" t="n">
        <f aca="false">SUM(B179:C179)</f>
        <v>88635</v>
      </c>
      <c r="E179" s="1" t="n">
        <f aca="false">B179/D179</f>
        <v>0.348575619112089</v>
      </c>
      <c r="F179" s="2"/>
      <c r="G179" s="2"/>
      <c r="I179" s="2" t="n">
        <f aca="false">I177+I164+I152+I139+I126+I114+I100+I85+I73+I59+I46+I34+I18</f>
        <v>217802</v>
      </c>
      <c r="J179" s="2" t="n">
        <f aca="false">J177+J164+J152+J139+J126+J114+J100+J85+J73+J59+J46+J34+J18</f>
        <v>5976</v>
      </c>
      <c r="K179" s="2" t="n">
        <f aca="false">K177+K164+K152+K139+K126+K114+K100+K85+K73+K59+K46+K34+K18</f>
        <v>89927</v>
      </c>
      <c r="L179" s="1" t="n">
        <f aca="false">K179/(I179+J179)</f>
        <v>0.401858091501399</v>
      </c>
      <c r="M179" s="0" t="n">
        <f aca="false">K179-D179</f>
        <v>1292</v>
      </c>
      <c r="N179" s="1" t="n">
        <f aca="false">M179/K179</f>
        <v>0.0143672089583774</v>
      </c>
      <c r="P179" s="1"/>
      <c r="R179" s="2" t="n">
        <f aca="false">R177+R164+R152+R139+R126+R114+R100+R85+R73+R59+R46+R34+R18</f>
        <v>59269</v>
      </c>
      <c r="S179" s="2" t="n">
        <f aca="false">S177+S164+S152+S139+S126+S114+S100+S85+S73+S59+S46+S34+S18</f>
        <v>44042</v>
      </c>
      <c r="T179" s="2" t="n">
        <f aca="false">T177+T164+T152+T139+T126+T114+T100+T85+T73+T59+T46+T34+T18</f>
        <v>103311</v>
      </c>
      <c r="U179" s="1" t="n">
        <f aca="false">R179/T179</f>
        <v>0.573694959878425</v>
      </c>
      <c r="V179" s="2" t="n">
        <f aca="false">D179-T179</f>
        <v>-14676</v>
      </c>
      <c r="W179" s="1" t="n">
        <f aca="false">V179/T179</f>
        <v>-0.142056508987426</v>
      </c>
      <c r="X179" s="2" t="n">
        <f aca="false">B179-R179</f>
        <v>-28373</v>
      </c>
      <c r="Y179" s="1" t="n">
        <f aca="false">X179/R179</f>
        <v>-0.478715686109096</v>
      </c>
      <c r="Z179" s="2" t="n">
        <f aca="false">C179-S179</f>
        <v>13697</v>
      </c>
      <c r="AA179" s="1" t="n">
        <f aca="false">Z179/S179</f>
        <v>0.31099859225285</v>
      </c>
    </row>
    <row r="180" customFormat="false" ht="12.75" hidden="false" customHeight="false" outlineLevel="0" collapsed="false">
      <c r="A180" s="0" t="s">
        <v>209</v>
      </c>
    </row>
    <row r="182" customFormat="false" ht="12.75" hidden="false" customHeight="false" outlineLevel="0" collapsed="false">
      <c r="R182" s="0" t="s">
        <v>210</v>
      </c>
    </row>
    <row r="183" customFormat="false" ht="12.75" hidden="false" customHeight="false" outlineLevel="0" collapsed="false">
      <c r="R183" s="0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3:37:21Z</dcterms:created>
  <dc:creator>LUTZCX0</dc:creator>
  <dc:description/>
  <dc:language>en-US</dc:language>
  <cp:lastModifiedBy>Dean Carlson</cp:lastModifiedBy>
  <cp:lastPrinted>2001-11-13T13:28:22Z</cp:lastPrinted>
  <cp:revision>0</cp:revision>
  <dc:subject/>
  <dc:title/>
</cp:coreProperties>
</file>